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O" sheetId="1" state="visible" r:id="rId2"/>
  </sheets>
  <definedNames>
    <definedName function="false" hidden="false" localSheetId="0" name="_xlnm.Print_Area" vbProcedure="false">NETO!$A$1:$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basico</t>
  </si>
  <si>
    <t xml:space="preserve">dto</t>
  </si>
  <si>
    <t xml:space="preserve">md40/sf</t>
  </si>
  <si>
    <t xml:space="preserve">HS CÁT N. SUPERIOR AGOSTO</t>
  </si>
  <si>
    <t xml:space="preserve">md 50/sf</t>
  </si>
  <si>
    <t xml:space="preserve">UNION DOCENTES ARGENTINOS</t>
  </si>
  <si>
    <t xml:space="preserve">cfp</t>
  </si>
  <si>
    <t xml:space="preserve">DTO</t>
  </si>
  <si>
    <t xml:space="preserve">SECCIONAL CAPITAL</t>
  </si>
  <si>
    <t xml:space="preserve">BASICO</t>
  </si>
  <si>
    <t xml:space="preserve">PRESENTI</t>
  </si>
  <si>
    <t xml:space="preserve">PERSONERÍA GREMIAL 1477</t>
  </si>
  <si>
    <t xml:space="preserve">DESCUENTOS:</t>
  </si>
  <si>
    <t xml:space="preserve">1,5 % UDA</t>
  </si>
  <si>
    <t xml:space="preserve">MD R</t>
  </si>
  <si>
    <t xml:space="preserve">6 % OBRA SOCIAL</t>
  </si>
  <si>
    <t xml:space="preserve">CFP (15)</t>
  </si>
  <si>
    <t xml:space="preserve">MDNR </t>
  </si>
  <si>
    <t xml:space="preserve">SF NR NB</t>
  </si>
  <si>
    <t xml:space="preserve">0,3 % FONDO COMPENSATORIO</t>
  </si>
  <si>
    <t xml:space="preserve">11% JUBILACION</t>
  </si>
  <si>
    <t xml:space="preserve">2% JUBILACION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NETO</t>
  </si>
  <si>
    <t xml:space="preserve">EL SALARIO MINIMO GARANTIZADO POR HORA CATEDRA ES $ 39162,40 HASTA 40 HS</t>
  </si>
  <si>
    <t xml:space="preserve">HORAS</t>
  </si>
  <si>
    <t xml:space="preserve">HORAS CÁTEDRA DE NIVEL MEDIO MARZO 2020</t>
  </si>
  <si>
    <t xml:space="preserve">PRESENTIS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 * #,##0.00_ ;_ * \-#,##0.00_ ;_ * \-??_ ;_ @_ "/>
    <numFmt numFmtId="167" formatCode="_-* #,##0.00_-;\-* #,##0.00_-;_-* \-??_-;_-@_-"/>
    <numFmt numFmtId="168" formatCode="0%"/>
    <numFmt numFmtId="169" formatCode="0"/>
    <numFmt numFmtId="17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Calibri"/>
      <family val="2"/>
    </font>
    <font>
      <sz val="10"/>
      <color rgb="FFFF0000"/>
      <name val="Arial"/>
      <family val="2"/>
    </font>
    <font>
      <sz val="8"/>
      <color rgb="FFFFFFFF"/>
      <name val="Arial"/>
      <family val="2"/>
    </font>
    <font>
      <b val="true"/>
      <sz val="14"/>
      <name val="Calibri"/>
      <family val="2"/>
    </font>
    <font>
      <b val="true"/>
      <sz val="18"/>
      <color rgb="FFFF0000"/>
      <name val="Arial"/>
      <family val="2"/>
    </font>
    <font>
      <b val="true"/>
      <sz val="8"/>
      <color rgb="FFFFFFFF"/>
      <name val="Calibri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10"/>
      <color rgb="FFFF0000"/>
      <name val="Arial"/>
      <family val="0"/>
    </font>
    <font>
      <b val="true"/>
      <sz val="11"/>
      <name val="Calibri"/>
      <family val="2"/>
    </font>
    <font>
      <b val="true"/>
      <sz val="10"/>
      <color rgb="FFFF0000"/>
      <name val="Arial"/>
      <family val="2"/>
    </font>
    <font>
      <sz val="1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8</xdr:col>
      <xdr:colOff>61200</xdr:colOff>
      <xdr:row>30</xdr:row>
      <xdr:rowOff>57240</xdr:rowOff>
    </xdr:to>
    <xdr:pic>
      <xdr:nvPicPr>
        <xdr:cNvPr id="0" name="Picture 3" descr="auto0"/>
        <xdr:cNvPicPr/>
      </xdr:nvPicPr>
      <xdr:blipFill>
        <a:blip r:embed="rId1"/>
        <a:stretch/>
      </xdr:blipFill>
      <xdr:spPr>
        <a:xfrm>
          <a:off x="50040" y="0"/>
          <a:ext cx="6672240" cy="593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true" hidden="false" outlineLevel="0" max="12" min="6" style="0" width="12.14"/>
    <col collapsed="false" customWidth="true" hidden="false" outlineLevel="0" max="13" min="13" style="0" width="11.7"/>
    <col collapsed="false" customWidth="true" hidden="false" outlineLevel="0" max="14" min="14" style="0" width="17.42"/>
    <col collapsed="false" customWidth="false" hidden="true" outlineLevel="0" max="15" min="15" style="0" width="11.05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5"/>
      <c r="N1" s="5"/>
      <c r="O1" s="5"/>
      <c r="P1" s="5"/>
      <c r="Q1" s="5"/>
    </row>
    <row r="2" customFormat="false" ht="12.75" hidden="false" customHeight="false" outlineLevel="0" collapsed="false">
      <c r="A2" s="1" t="s">
        <v>0</v>
      </c>
      <c r="B2" s="6" t="n">
        <f aca="false">(G8+H8+F8)*0.792</f>
        <v>11596.2646452632</v>
      </c>
      <c r="C2" s="6" t="n">
        <f aca="false">(($G$8*1.3)+($H$8+$F$8))*0.792</f>
        <v>14451.1652652632</v>
      </c>
      <c r="D2" s="6" t="n">
        <f aca="false">(($G$8*1.4)+($H$8+$F$8))*0.792</f>
        <v>15402.7988052632</v>
      </c>
      <c r="E2" s="6" t="n">
        <f aca="false">(($G$8*1.5)+($H$8+$F8))*0.792</f>
        <v>16354.4323452632</v>
      </c>
      <c r="F2" s="6" t="n">
        <f aca="false">(($G$8*1.6)+($H$8+$F$8))*0.792</f>
        <v>17306.0658852632</v>
      </c>
      <c r="G2" s="6" t="n">
        <f aca="false">(($G$8*1.7)+($H$8+$F$8))*0.792</f>
        <v>18257.6994252632</v>
      </c>
      <c r="H2" s="6" t="n">
        <f aca="false">(($G$8*1.8)+($H$8+$F$8))*0.792</f>
        <v>19209.3329652632</v>
      </c>
      <c r="I2" s="7" t="n">
        <f aca="false">(($G$8*1.9)+($H$8))*0.792</f>
        <v>19032.6708</v>
      </c>
      <c r="J2" s="7" t="n">
        <f aca="false">(($G$8*2)+($H$8))*0.792</f>
        <v>19984.30434</v>
      </c>
      <c r="K2" s="7" t="n">
        <f aca="false">(($G$8*2.1)+($H$8))*0.792</f>
        <v>20935.93788</v>
      </c>
      <c r="L2" s="7" t="n">
        <f aca="false">(($G$8*2.2)+($H$8))*0.792</f>
        <v>21887.57142</v>
      </c>
      <c r="M2" s="5"/>
      <c r="N2" s="5"/>
      <c r="O2" s="5"/>
      <c r="P2" s="5"/>
      <c r="Q2" s="5"/>
    </row>
    <row r="3" customFormat="false" ht="12.75" hidden="false" customHeight="false" outlineLevel="0" collapsed="false">
      <c r="A3" s="1" t="s">
        <v>1</v>
      </c>
      <c r="B3" s="3" t="n">
        <f aca="false">$E8/19</f>
        <v>11282.9570526316</v>
      </c>
      <c r="C3" s="3" t="n">
        <f aca="false">$B3*1.3</f>
        <v>14667.8441684211</v>
      </c>
      <c r="D3" s="3" t="n">
        <f aca="false">B3*1.4</f>
        <v>15796.1398736842</v>
      </c>
      <c r="E3" s="3" t="n">
        <f aca="false">B3*1.5</f>
        <v>16924.4355789474</v>
      </c>
      <c r="F3" s="3" t="n">
        <f aca="false">B3*1.6</f>
        <v>18052.7312842105</v>
      </c>
      <c r="G3" s="3" t="n">
        <f aca="false">B3*1.7</f>
        <v>19181.0269894737</v>
      </c>
      <c r="H3" s="3" t="n">
        <f aca="false">B3*1.8</f>
        <v>20309.3226947368</v>
      </c>
      <c r="I3" s="8" t="n">
        <f aca="false">B3*1.9</f>
        <v>21437.6184</v>
      </c>
      <c r="J3" s="8" t="n">
        <f aca="false">B3*2</f>
        <v>22565.9141052632</v>
      </c>
      <c r="K3" s="8" t="n">
        <f aca="false">B3*2.1</f>
        <v>23694.2098105263</v>
      </c>
      <c r="L3" s="8" t="n">
        <f aca="false">B3*2.2</f>
        <v>24822.5055157895</v>
      </c>
      <c r="M3" s="5"/>
      <c r="N3" s="5"/>
      <c r="O3" s="5"/>
      <c r="P3" s="5"/>
      <c r="Q3" s="5"/>
    </row>
    <row r="4" customFormat="false" ht="18" hidden="false" customHeight="true" outlineLevel="0" collapsed="false">
      <c r="A4" s="9" t="n">
        <f aca="false">C13+D13</f>
        <v>10081.3684210526</v>
      </c>
      <c r="B4" s="10" t="s">
        <v>2</v>
      </c>
      <c r="C4" s="10"/>
      <c r="D4" s="10"/>
      <c r="E4" s="10"/>
      <c r="F4" s="10"/>
      <c r="G4" s="10"/>
      <c r="H4" s="10"/>
      <c r="I4" s="11" t="s">
        <v>3</v>
      </c>
      <c r="J4" s="11"/>
      <c r="K4" s="11"/>
      <c r="L4" s="11"/>
      <c r="M4" s="5"/>
      <c r="N4" s="5"/>
      <c r="O4" s="5"/>
      <c r="P4" s="5"/>
      <c r="Q4" s="5"/>
    </row>
    <row r="5" customFormat="false" ht="18" hidden="false" customHeight="true" outlineLevel="0" collapsed="false">
      <c r="A5" s="9" t="n">
        <f aca="false">F13+D13</f>
        <v>9920.68736842105</v>
      </c>
      <c r="B5" s="12" t="s">
        <v>4</v>
      </c>
      <c r="C5" s="12"/>
      <c r="D5" s="12"/>
      <c r="E5" s="12"/>
      <c r="F5" s="12"/>
      <c r="G5" s="12"/>
      <c r="H5" s="12"/>
      <c r="I5" s="13" t="s">
        <v>5</v>
      </c>
      <c r="J5" s="13"/>
      <c r="K5" s="13"/>
      <c r="L5" s="13"/>
      <c r="M5" s="5"/>
      <c r="N5" s="14"/>
      <c r="O5" s="5"/>
      <c r="P5" s="5"/>
      <c r="Q5" s="5"/>
    </row>
    <row r="6" customFormat="false" ht="18" hidden="false" customHeight="true" outlineLevel="0" collapsed="false">
      <c r="A6" s="9" t="n">
        <f aca="false">B13</f>
        <v>2833.33333333333</v>
      </c>
      <c r="B6" s="12" t="s">
        <v>6</v>
      </c>
      <c r="C6" s="12"/>
      <c r="D6" s="12"/>
      <c r="E6" s="12" t="s">
        <v>7</v>
      </c>
      <c r="F6" s="12" t="n">
        <v>65</v>
      </c>
      <c r="G6" s="12" t="n">
        <v>184.855</v>
      </c>
      <c r="H6" s="12"/>
      <c r="I6" s="15" t="s">
        <v>8</v>
      </c>
      <c r="J6" s="15"/>
      <c r="K6" s="15"/>
      <c r="L6" s="15"/>
      <c r="M6" s="5"/>
      <c r="N6" s="5"/>
      <c r="O6" s="5"/>
      <c r="P6" s="5"/>
      <c r="Q6" s="5"/>
    </row>
    <row r="7" customFormat="false" ht="18" hidden="false" customHeight="true" outlineLevel="0" collapsed="false">
      <c r="A7" s="16"/>
      <c r="B7" s="16"/>
      <c r="C7" s="9"/>
      <c r="D7" s="12"/>
      <c r="E7" s="12" t="n">
        <v>270677</v>
      </c>
      <c r="F7" s="17" t="n">
        <f aca="false">E7/19</f>
        <v>14246.1578947368</v>
      </c>
      <c r="G7" s="12" t="s">
        <v>9</v>
      </c>
      <c r="H7" s="12" t="s">
        <v>10</v>
      </c>
      <c r="I7" s="15" t="s">
        <v>11</v>
      </c>
      <c r="J7" s="15"/>
      <c r="K7" s="15"/>
      <c r="L7" s="15"/>
      <c r="M7" s="5"/>
      <c r="N7" s="5"/>
      <c r="O7" s="5"/>
      <c r="P7" s="5"/>
      <c r="Q7" s="5"/>
    </row>
    <row r="8" customFormat="false" ht="18" hidden="false" customHeight="true" outlineLevel="0" collapsed="false">
      <c r="A8" s="12"/>
      <c r="B8" s="12"/>
      <c r="C8" s="9"/>
      <c r="D8" s="12"/>
      <c r="E8" s="12" t="n">
        <f aca="false">E7*0.792</f>
        <v>214376.184</v>
      </c>
      <c r="F8" s="17" t="n">
        <f aca="false">F7*0.1</f>
        <v>1424.61578947368</v>
      </c>
      <c r="G8" s="12" t="n">
        <f aca="false">F6*G6</f>
        <v>12015.575</v>
      </c>
      <c r="H8" s="17" t="n">
        <f aca="false">G8*0.1</f>
        <v>1201.5575</v>
      </c>
      <c r="I8" s="11" t="s">
        <v>12</v>
      </c>
      <c r="J8" s="11"/>
      <c r="K8" s="11"/>
      <c r="L8" s="11"/>
      <c r="M8" s="5"/>
      <c r="O8" s="5"/>
      <c r="P8" s="5"/>
      <c r="Q8" s="5"/>
    </row>
    <row r="9" customFormat="false" ht="18" hidden="false" customHeight="true" outlineLevel="0" collapsed="false">
      <c r="A9" s="18"/>
      <c r="B9" s="16"/>
      <c r="C9" s="12"/>
      <c r="D9" s="12"/>
      <c r="E9" s="12"/>
      <c r="F9" s="18"/>
      <c r="G9" s="12"/>
      <c r="H9" s="17"/>
      <c r="I9" s="11" t="s">
        <v>13</v>
      </c>
      <c r="J9" s="11"/>
      <c r="K9" s="11"/>
      <c r="L9" s="11"/>
      <c r="M9" s="5"/>
      <c r="O9" s="5"/>
      <c r="P9" s="5"/>
      <c r="Q9" s="5"/>
    </row>
    <row r="10" customFormat="false" ht="18" hidden="false" customHeight="true" outlineLevel="0" collapsed="false">
      <c r="A10" s="12"/>
      <c r="B10" s="19"/>
      <c r="C10" s="20"/>
      <c r="D10" s="20"/>
      <c r="E10" s="16"/>
      <c r="F10" s="12" t="s">
        <v>14</v>
      </c>
      <c r="G10" s="12"/>
      <c r="H10" s="12"/>
      <c r="I10" s="11" t="s">
        <v>15</v>
      </c>
      <c r="J10" s="11"/>
      <c r="K10" s="11"/>
      <c r="L10" s="11"/>
      <c r="M10" s="5"/>
      <c r="O10" s="5"/>
      <c r="P10" s="5"/>
      <c r="Q10" s="5"/>
    </row>
    <row r="11" customFormat="false" ht="18" hidden="false" customHeight="true" outlineLevel="0" collapsed="false">
      <c r="A11" s="21"/>
      <c r="B11" s="12" t="s">
        <v>16</v>
      </c>
      <c r="C11" s="12" t="s">
        <v>17</v>
      </c>
      <c r="D11" s="12" t="s">
        <v>18</v>
      </c>
      <c r="E11" s="16"/>
      <c r="F11" s="12" t="n">
        <f aca="false">G11*0.792</f>
        <v>158493.06</v>
      </c>
      <c r="G11" s="12" t="n">
        <v>200117.5</v>
      </c>
      <c r="H11" s="9"/>
      <c r="I11" s="11" t="s">
        <v>19</v>
      </c>
      <c r="J11" s="11"/>
      <c r="K11" s="11"/>
      <c r="L11" s="11"/>
      <c r="M11" s="5"/>
      <c r="O11" s="5"/>
      <c r="P11" s="5"/>
      <c r="Q11" s="5"/>
    </row>
    <row r="12" customFormat="false" ht="18" hidden="false" customHeight="true" outlineLevel="0" collapsed="false">
      <c r="A12" s="18"/>
      <c r="B12" s="22" t="n">
        <v>34000</v>
      </c>
      <c r="C12" s="1" t="n">
        <v>161546</v>
      </c>
      <c r="D12" s="22" t="n">
        <v>30000</v>
      </c>
      <c r="E12" s="16"/>
      <c r="F12" s="22"/>
      <c r="G12" s="23"/>
      <c r="H12" s="12"/>
      <c r="I12" s="11" t="s">
        <v>20</v>
      </c>
      <c r="J12" s="11"/>
      <c r="K12" s="11"/>
      <c r="L12" s="11"/>
      <c r="M12" s="5"/>
      <c r="O12" s="5"/>
      <c r="P12" s="5"/>
      <c r="Q12" s="5"/>
    </row>
    <row r="13" customFormat="false" ht="18" hidden="false" customHeight="true" outlineLevel="0" collapsed="false">
      <c r="A13" s="18"/>
      <c r="B13" s="23" t="n">
        <f aca="false">B12/12</f>
        <v>2833.33333333333</v>
      </c>
      <c r="C13" s="23" t="n">
        <f aca="false">C12/19</f>
        <v>8502.42105263158</v>
      </c>
      <c r="D13" s="22" t="n">
        <f aca="false">D12/19</f>
        <v>1578.94736842105</v>
      </c>
      <c r="E13" s="24"/>
      <c r="F13" s="23" t="n">
        <f aca="false">(F11/19)</f>
        <v>8341.74</v>
      </c>
      <c r="G13" s="12"/>
      <c r="H13" s="12"/>
      <c r="I13" s="11" t="s">
        <v>21</v>
      </c>
      <c r="J13" s="11"/>
      <c r="K13" s="11"/>
      <c r="L13" s="11"/>
      <c r="M13" s="5"/>
      <c r="O13" s="5"/>
      <c r="P13" s="5"/>
      <c r="Q13" s="5"/>
    </row>
    <row r="14" customFormat="false" ht="18" hidden="false" customHeight="true" outlineLevel="0" collapsed="false">
      <c r="A14" s="25"/>
      <c r="B14" s="26"/>
      <c r="C14" s="27" t="n">
        <v>40</v>
      </c>
      <c r="D14" s="28"/>
      <c r="E14" s="28"/>
      <c r="F14" s="28"/>
      <c r="G14" s="29"/>
      <c r="H14" s="29"/>
      <c r="I14" s="30"/>
      <c r="J14" s="30"/>
      <c r="K14" s="30"/>
      <c r="L14" s="30"/>
      <c r="M14" s="5"/>
      <c r="N14" s="5"/>
      <c r="O14" s="5"/>
      <c r="P14" s="5"/>
      <c r="Q14" s="5"/>
    </row>
    <row r="15" customFormat="false" ht="15" hidden="false" customHeight="false" outlineLevel="0" collapsed="false">
      <c r="A15" s="31"/>
      <c r="B15" s="32" t="s">
        <v>22</v>
      </c>
      <c r="C15" s="33" t="s">
        <v>23</v>
      </c>
      <c r="D15" s="33" t="s">
        <v>24</v>
      </c>
      <c r="E15" s="33" t="s">
        <v>25</v>
      </c>
      <c r="F15" s="33" t="s">
        <v>26</v>
      </c>
      <c r="G15" s="33" t="s">
        <v>27</v>
      </c>
      <c r="H15" s="33" t="s">
        <v>28</v>
      </c>
      <c r="I15" s="34" t="s">
        <v>29</v>
      </c>
      <c r="J15" s="34" t="s">
        <v>30</v>
      </c>
      <c r="K15" s="34" t="s">
        <v>31</v>
      </c>
      <c r="L15" s="34" t="s">
        <v>32</v>
      </c>
      <c r="M15" s="35"/>
      <c r="N15" s="36"/>
      <c r="O15" s="5"/>
      <c r="P15" s="5"/>
      <c r="Q15" s="5"/>
    </row>
    <row r="16" customFormat="false" ht="15" hidden="false" customHeight="false" outlineLevel="0" collapsed="false">
      <c r="A16" s="33" t="s">
        <v>33</v>
      </c>
      <c r="B16" s="37" t="n">
        <f aca="false">$B$2+$B$3+$A$4+$A$6</f>
        <v>35793.9234522807</v>
      </c>
      <c r="C16" s="37" t="n">
        <f aca="false">$C$2+$C$3+$A$4+$A$6</f>
        <v>42033.7111880702</v>
      </c>
      <c r="D16" s="37" t="n">
        <f aca="false">$C$2+$D$3+$A$4+$A$6</f>
        <v>43162.0068933333</v>
      </c>
      <c r="E16" s="37" t="n">
        <f aca="false">$E$2+$E$3+$A$6+$A5</f>
        <v>46032.8886259649</v>
      </c>
      <c r="F16" s="37" t="n">
        <f aca="false">$F2+$F$3+$A$6+$A$5</f>
        <v>48112.8178712281</v>
      </c>
      <c r="G16" s="37" t="n">
        <f aca="false">$G$2+$G$3+$A$6+$A$5</f>
        <v>50192.7471164912</v>
      </c>
      <c r="H16" s="37" t="n">
        <f aca="false">$H$2+$H$3+$A$6+$A$5</f>
        <v>52272.6763617544</v>
      </c>
      <c r="I16" s="37" t="n">
        <f aca="false">$I$2+$I$3+$A$6+$A$5</f>
        <v>53224.3099017544</v>
      </c>
      <c r="J16" s="37" t="n">
        <f aca="false">$J$2+$J$3+$A$6+$A$5</f>
        <v>55304.2391470176</v>
      </c>
      <c r="K16" s="37" t="n">
        <f aca="false">$K$2+$K$3+$A$6+$A$5</f>
        <v>57384.1683922807</v>
      </c>
      <c r="L16" s="37" t="n">
        <f aca="false">$L$2+$L$3+$A$6+$A$5</f>
        <v>59464.0976375439</v>
      </c>
      <c r="M16" s="38"/>
    </row>
    <row r="17" customFormat="false" ht="15.75" hidden="false" customHeight="false" outlineLevel="0" collapsed="false">
      <c r="A17" s="39" t="s">
        <v>34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5" hidden="false" customHeight="false" outlineLevel="0" collapsed="false">
      <c r="A19" s="33" t="s">
        <v>35</v>
      </c>
      <c r="B19" s="32" t="s">
        <v>22</v>
      </c>
      <c r="C19" s="33" t="s">
        <v>23</v>
      </c>
      <c r="D19" s="33" t="s">
        <v>24</v>
      </c>
      <c r="E19" s="33" t="s">
        <v>25</v>
      </c>
      <c r="F19" s="33" t="s">
        <v>26</v>
      </c>
      <c r="G19" s="33" t="s">
        <v>27</v>
      </c>
      <c r="H19" s="33" t="s">
        <v>28</v>
      </c>
      <c r="I19" s="33" t="s">
        <v>29</v>
      </c>
      <c r="J19" s="33" t="s">
        <v>30</v>
      </c>
      <c r="K19" s="33" t="s">
        <v>31</v>
      </c>
      <c r="L19" s="33" t="s">
        <v>32</v>
      </c>
    </row>
    <row r="20" customFormat="false" ht="13.5" hidden="true" customHeight="true" outlineLevel="0" collapsed="false">
      <c r="A20" s="41"/>
      <c r="B20" s="42" t="n">
        <v>1</v>
      </c>
      <c r="C20" s="41" t="n">
        <v>1.3</v>
      </c>
      <c r="D20" s="41" t="n">
        <v>1.4</v>
      </c>
      <c r="E20" s="41" t="n">
        <v>1.5</v>
      </c>
      <c r="F20" s="41" t="n">
        <v>1.6</v>
      </c>
      <c r="G20" s="41" t="n">
        <v>1.7</v>
      </c>
      <c r="H20" s="41" t="n">
        <v>1.8</v>
      </c>
      <c r="I20" s="41" t="n">
        <v>1.9</v>
      </c>
      <c r="J20" s="41" t="n">
        <v>2</v>
      </c>
      <c r="K20" s="41" t="n">
        <v>2.1</v>
      </c>
      <c r="L20" s="41" t="n">
        <v>2.2</v>
      </c>
    </row>
    <row r="21" customFormat="false" ht="15" hidden="false" customHeight="true" outlineLevel="0" collapsed="false">
      <c r="A21" s="43" t="n">
        <v>2</v>
      </c>
      <c r="B21" s="44" t="n">
        <f aca="false">($B$2*$A21)+($B$3*$A21)+($A$4*$A21)+($A$6*$A21)</f>
        <v>71587.8469045614</v>
      </c>
      <c r="C21" s="44" t="n">
        <f aca="false">($C$2*$A21)+($C$3*$A21)+($A$4*$A21)+($A$6*$A21)</f>
        <v>84067.4223761404</v>
      </c>
      <c r="D21" s="44" t="n">
        <f aca="false">($D$2*$A21)+($D$3*$A21)+($A$4*$A21)+($A$6*$A21)</f>
        <v>88227.2808666667</v>
      </c>
      <c r="E21" s="44" t="n">
        <f aca="false">($D$2*$A21)+($E$3*$A21)+($A$6*$A21)+($A$5*$A21)</f>
        <v>90162.5101719298</v>
      </c>
      <c r="F21" s="44" t="n">
        <f aca="false">($F$2*$A21)+($F$3*$A21)+($A$6*$A21)+($A$5*$A21)</f>
        <v>96225.6357424561</v>
      </c>
      <c r="G21" s="44" t="n">
        <f aca="false">($G$2*$A21)+($G$3*$A21)+($A$6*$A21)+($A$5*$A21)</f>
        <v>100385.494232982</v>
      </c>
      <c r="H21" s="44" t="n">
        <f aca="false">($H$2*$A21)+($H$3*$A21)+($A$6*$A21)+($A$5*$A21)</f>
        <v>104545.352723509</v>
      </c>
      <c r="I21" s="44" t="n">
        <f aca="false">($I$2*$A21)+($I$3*$A21)+($A$6*$A21)+($A$5*$A21)</f>
        <v>106448.619803509</v>
      </c>
      <c r="J21" s="44" t="n">
        <f aca="false">($J$2*$A21)+($J$3*$A21)+($A$6*$A21)+($A$5*$A21)</f>
        <v>110608.478294035</v>
      </c>
      <c r="K21" s="44" t="n">
        <f aca="false">($K$2*$A21)+($K$3*$A21)+($A$6*$A21)+($A$5*$A21)</f>
        <v>114768.336784561</v>
      </c>
      <c r="L21" s="44" t="n">
        <f aca="false">($L$2*$A21)+($L$3*$A21)+($A$6*$A21)+($A$5*$A21)</f>
        <v>118928.195275088</v>
      </c>
      <c r="N21" s="45"/>
    </row>
    <row r="22" customFormat="false" ht="15" hidden="false" customHeight="true" outlineLevel="0" collapsed="false">
      <c r="A22" s="43" t="n">
        <f aca="false">A21+1</f>
        <v>3</v>
      </c>
      <c r="B22" s="44" t="n">
        <f aca="false">($B$2*$A22)+($B$3*$A22)+($A$4*$A22)+($A$6*$A22)</f>
        <v>107381.770356842</v>
      </c>
      <c r="C22" s="44" t="n">
        <f aca="false">($C$2*$A22)+($C$3*$A22)+($A$4*$A22)+($A$6*$A22)</f>
        <v>126101.133564211</v>
      </c>
      <c r="D22" s="44" t="n">
        <f aca="false">($D$2*$A22)+($D$3*$A22)+($A$4*$A22)+($A$6*$A22)</f>
        <v>132340.9213</v>
      </c>
      <c r="E22" s="44" t="n">
        <f aca="false">($D$2*$A22)+($E$3*$A22)+($A$6*$A22)+($A$5*$A22)</f>
        <v>135243.765257895</v>
      </c>
      <c r="F22" s="44" t="n">
        <f aca="false">($F$2*$A22)+($F$3*$A22)+($A$6*$A22)+($A$5*$A22)</f>
        <v>144338.453613684</v>
      </c>
      <c r="G22" s="44" t="n">
        <f aca="false">($G$2*$A22)+($G$3*$A22)+($A$6*$A22)+($A$5*$A22)</f>
        <v>150578.241349474</v>
      </c>
      <c r="H22" s="44" t="n">
        <f aca="false">($H$2*$A22)+($H$3*$A22)+($A$6*$A22)+($A$5*$A22)</f>
        <v>156818.029085263</v>
      </c>
      <c r="I22" s="44" t="n">
        <f aca="false">($I$2*$A22)+($I$3*$A22)+($A$6*$A22)+($A$5*$A22)</f>
        <v>159672.929705263</v>
      </c>
      <c r="J22" s="44" t="n">
        <f aca="false">($J$2*$A22)+($J$3*$A22)+($A$6*$A22)+($A$5*$A22)</f>
        <v>165912.717441053</v>
      </c>
      <c r="K22" s="44" t="n">
        <f aca="false">($K$2*$A22)+($K$3*$A22)+($A$6*$A22)+($A$5*$A22)</f>
        <v>172152.505176842</v>
      </c>
      <c r="L22" s="44" t="n">
        <f aca="false">($L$2*$A22)+($L$3*$A22)+($A$6*$A22)+($A$5*$A22)</f>
        <v>178392.292912632</v>
      </c>
      <c r="N22" s="45"/>
    </row>
    <row r="23" customFormat="false" ht="15" hidden="false" customHeight="true" outlineLevel="0" collapsed="false">
      <c r="A23" s="43" t="n">
        <f aca="false">A22+1</f>
        <v>4</v>
      </c>
      <c r="B23" s="44" t="n">
        <f aca="false">($B$2*$A23)+($B$3*$A23)+($A$4*$A23)+($A$6*$A23)</f>
        <v>143175.693809123</v>
      </c>
      <c r="C23" s="44" t="n">
        <f aca="false">($C$2*$A23)+($C$3*$A23)+($A$4*$A23)+($A$6*$A23)</f>
        <v>168134.844752281</v>
      </c>
      <c r="D23" s="44" t="n">
        <f aca="false">($D$2*$A23)+($D$3*$A23)+($A$4*$A23)+($A$6*$A23)</f>
        <v>176454.561733333</v>
      </c>
      <c r="E23" s="44" t="n">
        <f aca="false">($D$2*$A23)+($E$3*$A23)+($A$6*$A23)+($A$5*$A23)</f>
        <v>180325.02034386</v>
      </c>
      <c r="F23" s="44" t="n">
        <f aca="false">($F$2*$A23)+($F$3*$A23)+($A$6*$A23)+($A$5*$A23)</f>
        <v>192451.271484912</v>
      </c>
      <c r="G23" s="44" t="n">
        <f aca="false">($G$2*$A23)+($G$3*$A23)+($A$6*$A23)+($A$5*$A23)</f>
        <v>200770.988465965</v>
      </c>
      <c r="H23" s="44" t="n">
        <f aca="false">($H$2*$A23)+($H$3*$A23)+($A$6*$A23)+($A$5*$A23)</f>
        <v>209090.705447018</v>
      </c>
      <c r="I23" s="44" t="n">
        <f aca="false">($I$2*$A23)+($I$3*$A23)+($A$6*$A23)+($A$5*$A23)</f>
        <v>212897.239607018</v>
      </c>
      <c r="J23" s="44" t="n">
        <f aca="false">($J$2*$A23)+($J$3*$A23)+($A$6*$A23)+($A$5*$A23)</f>
        <v>221216.95658807</v>
      </c>
      <c r="K23" s="44" t="n">
        <f aca="false">($K$2*$A23)+($K$3*$A23)+($A$6*$A23)+($A$5*$A23)</f>
        <v>229536.673569123</v>
      </c>
      <c r="L23" s="44" t="n">
        <f aca="false">($L$2*$A23)+($L$3*$A23)+($A$6*$A23)+($A$5*$A23)</f>
        <v>237856.390550175</v>
      </c>
      <c r="N23" s="45"/>
    </row>
    <row r="24" customFormat="false" ht="15" hidden="false" customHeight="true" outlineLevel="0" collapsed="false">
      <c r="A24" s="43" t="n">
        <f aca="false">A23+1</f>
        <v>5</v>
      </c>
      <c r="B24" s="44" t="n">
        <f aca="false">($B$2*$A24)+($B$3*$A24)+($A$4*$A24)+($A$6*$A24)</f>
        <v>178969.617261404</v>
      </c>
      <c r="C24" s="44" t="n">
        <f aca="false">($C$2*$A24)+($C$3*$A24)+($A$4*$A24)+($A$6*$A24)</f>
        <v>210168.555940351</v>
      </c>
      <c r="D24" s="44" t="n">
        <f aca="false">($D$2*$A24)+($D$3*$A24)+($A$4*$A24)+($A$6*$A24)</f>
        <v>220568.202166667</v>
      </c>
      <c r="E24" s="44" t="n">
        <f aca="false">($D$2*$A24)+($E$3*$A24)+($A$6*$A24)+($A$5*$A24)</f>
        <v>225406.275429825</v>
      </c>
      <c r="F24" s="44" t="n">
        <f aca="false">($F$2*$A24)+($F$3*$A24)+($A$6*$A24)+($A$5*$A24)</f>
        <v>240564.08935614</v>
      </c>
      <c r="G24" s="44" t="n">
        <f aca="false">($G$2*$A24)+($G$3*$A24)+($A$6*$A24)+($A$5*$A24)</f>
        <v>250963.735582456</v>
      </c>
      <c r="H24" s="44" t="n">
        <f aca="false">($H$2*$A24)+($H$3*$A24)+($A$6*$A24)+($A$5*$A24)</f>
        <v>261363.381808772</v>
      </c>
      <c r="I24" s="44" t="n">
        <f aca="false">($I$2*$A24)+($I$3*$A24)+($A$6*$A24)+($A$5*$A24)</f>
        <v>266121.549508772</v>
      </c>
      <c r="J24" s="44" t="n">
        <f aca="false">($J$2*$A24)+($J$3*$A24)+($A$6*$A24)+($A$5*$A24)</f>
        <v>276521.195735088</v>
      </c>
      <c r="K24" s="44" t="n">
        <f aca="false">($K$2*$A24)+($K$3*$A24)+($A$6*$A24)+($A$5*$A24)</f>
        <v>286920.841961404</v>
      </c>
      <c r="L24" s="44" t="n">
        <f aca="false">($L$2*$A24)+($L$3*$A24)+($A$6*$A24)+($A$5*$A24)</f>
        <v>297320.488187719</v>
      </c>
      <c r="N24" s="45"/>
    </row>
    <row r="25" customFormat="false" ht="15" hidden="false" customHeight="true" outlineLevel="0" collapsed="false">
      <c r="A25" s="43" t="n">
        <f aca="false">A24+1</f>
        <v>6</v>
      </c>
      <c r="B25" s="44" t="n">
        <f aca="false">($B$2*$A25)+($B$3*$A25)+($A$4*$A25)+($A$6*$A25)</f>
        <v>214763.540713684</v>
      </c>
      <c r="C25" s="44" t="n">
        <f aca="false">($C$2*$A25)+($C$3*$A25)+($A$4*$A25)+($A$6*$A25)</f>
        <v>252202.267128421</v>
      </c>
      <c r="D25" s="44" t="n">
        <f aca="false">($D$2*$A25)+($D$3*$A25)+($A$4*$A25)+($A$6*$A25)</f>
        <v>264681.8426</v>
      </c>
      <c r="E25" s="44" t="n">
        <f aca="false">($D$2*$A25)+($E$3*$A25)+($A$6*$A25)+($A$5*$A25)</f>
        <v>270487.53051579</v>
      </c>
      <c r="F25" s="44" t="n">
        <f aca="false">($F$2*$A25)+($F$3*$A25)+($A$6*$A25)+($A$5*$A25)</f>
        <v>288676.907227368</v>
      </c>
      <c r="G25" s="44" t="n">
        <f aca="false">($G$2*$A25)+($G$3*$A25)+($A$6*$A25)+($A$5*$A25)</f>
        <v>301156.482698947</v>
      </c>
      <c r="H25" s="44" t="n">
        <f aca="false">($H$2*$A25)+($H$3*$A25)+($A$6*$A25)+($A$5*$A25)</f>
        <v>313636.058170526</v>
      </c>
      <c r="I25" s="44" t="n">
        <f aca="false">($I$2*$A25)+($I$3*$A25)+($A$6*$A25)+($A$5*$A25)</f>
        <v>319345.859410526</v>
      </c>
      <c r="J25" s="44" t="n">
        <f aca="false">($J$2*$A25)+($J$3*$A25)+($A$6*$A25)+($A$5*$A25)</f>
        <v>331825.434882105</v>
      </c>
      <c r="K25" s="44" t="n">
        <f aca="false">($K$2*$A25)+($K$3*$A25)+($A$6*$A25)+($A$5*$A25)</f>
        <v>344305.010353684</v>
      </c>
      <c r="L25" s="44" t="n">
        <f aca="false">($L$2*$A25)+($L$3*$A25)+($A$6*$A25)+($A$5*$A25)</f>
        <v>356784.585825263</v>
      </c>
      <c r="N25" s="45"/>
    </row>
    <row r="26" customFormat="false" ht="15" hidden="false" customHeight="true" outlineLevel="0" collapsed="false">
      <c r="A26" s="43" t="n">
        <f aca="false">A25+1</f>
        <v>7</v>
      </c>
      <c r="B26" s="44" t="n">
        <f aca="false">($B$2*$A26)+($B$3*$A26)+($A$4*$A26)+($A$6*$A26)</f>
        <v>250557.464165965</v>
      </c>
      <c r="C26" s="44" t="n">
        <f aca="false">($C$2*$A26)+($C$3*$A26)+($A$4*$A26)+($A$6*$A26)</f>
        <v>294235.978316491</v>
      </c>
      <c r="D26" s="44" t="n">
        <f aca="false">($D$2*$A26)+($D$3*$A26)+($A$4*$A26)+($A$6*$A26)</f>
        <v>308795.483033333</v>
      </c>
      <c r="E26" s="44" t="n">
        <f aca="false">($D$2*$A26)+($E$3*$A26)+($A$6*$A26)+($A$5*$A26)</f>
        <v>315568.785601754</v>
      </c>
      <c r="F26" s="44" t="n">
        <f aca="false">($F$2*$A26)+($F$3*$A26)+($A$6*$A26)+($A$5*$A26)</f>
        <v>336789.725098597</v>
      </c>
      <c r="G26" s="44" t="n">
        <f aca="false">($G$2*$A26)+($G$3*$A26)+($A$6*$A26)+($A$5*$A26)</f>
        <v>351349.229815439</v>
      </c>
      <c r="H26" s="44" t="n">
        <f aca="false">($H$2*$A26)+($H$3*$A26)+($A$6*$A26)+($A$5*$A26)</f>
        <v>365908.734532281</v>
      </c>
      <c r="I26" s="44" t="n">
        <f aca="false">($I$2*$A26)+($I$3*$A26)+($A$6*$A26)+($A$5*$A26)</f>
        <v>372570.169312281</v>
      </c>
      <c r="J26" s="44" t="n">
        <f aca="false">($J$2*$A26)+($J$3*$A26)+($A$6*$A26)+($A$5*$A26)</f>
        <v>387129.674029123</v>
      </c>
      <c r="K26" s="44" t="n">
        <f aca="false">($K$2*$A26)+($K$3*$A26)+($A$6*$A26)+($A$5*$A26)</f>
        <v>401689.178745965</v>
      </c>
      <c r="L26" s="44" t="n">
        <f aca="false">($L$2*$A26)+($L$3*$A26)+($A$6*$A26)+($A$5*$A26)</f>
        <v>416248.683462807</v>
      </c>
      <c r="N26" s="45"/>
    </row>
    <row r="27" customFormat="false" ht="15" hidden="false" customHeight="true" outlineLevel="0" collapsed="false">
      <c r="A27" s="43" t="n">
        <f aca="false">A26+1</f>
        <v>8</v>
      </c>
      <c r="B27" s="44" t="n">
        <f aca="false">($B$2*$A27)+($B$3*$A27)+($A$4*$A27)+($A$6*$A27)</f>
        <v>286351.387618246</v>
      </c>
      <c r="C27" s="44" t="n">
        <f aca="false">($C$2*$A27)+($C$3*$A27)+($A$4*$A27)+($A$6*$A27)</f>
        <v>336269.689504561</v>
      </c>
      <c r="D27" s="44" t="n">
        <f aca="false">($D$2*$A27)+($D$3*$A27)+($A$4*$A27)+($A$6*$A27)</f>
        <v>352909.123466667</v>
      </c>
      <c r="E27" s="44" t="n">
        <f aca="false">($D$2*$A27)+($E$3*$A27)+($A$6*$A27)+($A$5*$A27)</f>
        <v>360650.040687719</v>
      </c>
      <c r="F27" s="44" t="n">
        <f aca="false">($F$2*$A27)+($F$3*$A27)+($A$6*$A27)+($A$5*$A27)</f>
        <v>384902.542969825</v>
      </c>
      <c r="G27" s="44" t="n">
        <f aca="false">($G$2*$A27)+($G$3*$A27)+($A$6*$A27)+($A$5*$A27)</f>
        <v>401541.97693193</v>
      </c>
      <c r="H27" s="44" t="n">
        <f aca="false">($H$2*$A27)+($H$3*$A27)+($A$6*$A27)+($A$5*$A27)</f>
        <v>418181.410894035</v>
      </c>
      <c r="I27" s="44" t="n">
        <f aca="false">($I$2*$A27)+($I$3*$A27)+($A$6*$A27)+($A$5*$A27)</f>
        <v>425794.479214035</v>
      </c>
      <c r="J27" s="44" t="n">
        <f aca="false">($J$2*$A27)+($J$3*$A27)+($A$6*$A27)+($A$5*$A27)</f>
        <v>442433.91317614</v>
      </c>
      <c r="K27" s="44" t="n">
        <f aca="false">($K$2*$A27)+($K$3*$A27)+($A$6*$A27)+($A$5*$A27)</f>
        <v>459073.347138246</v>
      </c>
      <c r="L27" s="44" t="n">
        <f aca="false">($L$2*$A27)+($L$3*$A27)+($A$6*$A27)+($A$5*$A27)</f>
        <v>475712.781100351</v>
      </c>
      <c r="N27" s="45"/>
    </row>
    <row r="28" customFormat="false" ht="15" hidden="false" customHeight="true" outlineLevel="0" collapsed="false">
      <c r="A28" s="43" t="n">
        <f aca="false">A27+1</f>
        <v>9</v>
      </c>
      <c r="B28" s="44" t="n">
        <f aca="false">($B$2*$A28)+($B$3*$A28)+($A$4*$A28)+($A$6*$A28)</f>
        <v>322145.311070526</v>
      </c>
      <c r="C28" s="44" t="n">
        <f aca="false">($C$2*$A28)+($C$3*$A28)+($A$4*$A28)+($A$6*$A28)</f>
        <v>378303.400692632</v>
      </c>
      <c r="D28" s="44" t="n">
        <f aca="false">($D$2*$A28)+($D$3*$A28)+($A$4*$A28)+($A$6*$A28)</f>
        <v>397022.7639</v>
      </c>
      <c r="E28" s="44" t="n">
        <f aca="false">($D$2*$A28)+($E$3*$A28)+($A$6*$A28)+($A$5*$A28)</f>
        <v>405731.295773684</v>
      </c>
      <c r="F28" s="44" t="n">
        <f aca="false">($F$2*$A28)+($F$3*$A28)+($A$6*$A28)+($A$5*$A28)</f>
        <v>433015.360841053</v>
      </c>
      <c r="G28" s="44" t="n">
        <f aca="false">($G$2*$A28)+($G$3*$A28)+($A$6*$A28)+($A$5*$A28)</f>
        <v>451734.724048421</v>
      </c>
      <c r="H28" s="44" t="n">
        <f aca="false">($H$2*$A28)+($H$3*$A28)+($A$6*$A28)+($A$5*$A28)</f>
        <v>470454.08725579</v>
      </c>
      <c r="I28" s="44" t="n">
        <f aca="false">($I$2*$A28)+($I$3*$A28)+($A$6*$A28)+($A$5*$A28)</f>
        <v>479018.789115789</v>
      </c>
      <c r="J28" s="44" t="n">
        <f aca="false">($J$2*$A28)+($J$3*$A28)+($A$6*$A28)+($A$5*$A28)</f>
        <v>497738.152323158</v>
      </c>
      <c r="K28" s="44" t="n">
        <f aca="false">($K$2*$A28)+($K$3*$A28)+($A$6*$A28)+($A$5*$A28)</f>
        <v>516457.515530526</v>
      </c>
      <c r="L28" s="44" t="n">
        <f aca="false">($L$2*$A28)+($L$3*$A28)+($A$6*$A28)+($A$5*$A28)</f>
        <v>535176.878737895</v>
      </c>
      <c r="N28" s="45"/>
    </row>
    <row r="29" customFormat="false" ht="15" hidden="false" customHeight="true" outlineLevel="0" collapsed="false">
      <c r="A29" s="43" t="n">
        <f aca="false">A28+1</f>
        <v>10</v>
      </c>
      <c r="B29" s="44" t="n">
        <f aca="false">($B$2*$A29)+($B$3*$A29)+($A$4*$A29)+($A$6*$A29)</f>
        <v>357939.234522807</v>
      </c>
      <c r="C29" s="44" t="n">
        <f aca="false">($C$2*$A29)+($C$3*$A29)+($A$4*$A29)+($A$6*$A29)</f>
        <v>420337.111880702</v>
      </c>
      <c r="D29" s="44" t="n">
        <f aca="false">($D$2*$A29)+($D$3*$A29)+($A$4*$A29)+($A$6*$A29)</f>
        <v>441136.404333333</v>
      </c>
      <c r="E29" s="44" t="n">
        <f aca="false">($D$2*$A29)+($E$3*$A29)+($A$6*$A29)+($A$5*$A29)</f>
        <v>450812.550859649</v>
      </c>
      <c r="F29" s="44" t="n">
        <f aca="false">($F$2*$A29)+($F$3*$A29)+($A$6*$A29)+($A$5*$A29)</f>
        <v>481128.178712281</v>
      </c>
      <c r="G29" s="44" t="n">
        <f aca="false">($G$2*$A29)+($G$3*$A29)+($A$6*$A29)+($A$5*$A29)</f>
        <v>501927.471164912</v>
      </c>
      <c r="H29" s="44" t="n">
        <f aca="false">($H$2*$A29)+($H$3*$A29)+($A$6*$A29)+($A$5*$A29)</f>
        <v>522726.763617544</v>
      </c>
      <c r="I29" s="44" t="n">
        <f aca="false">($I$2*$A29)+($I$3*$A29)+($A$6*$A29)+($A$5*$A29)</f>
        <v>532243.099017544</v>
      </c>
      <c r="J29" s="44" t="n">
        <f aca="false">($J$2*$A29)+($J$3*$A29)+($A$6*$A29)+($A$5*$A29)</f>
        <v>553042.391470176</v>
      </c>
      <c r="K29" s="44" t="n">
        <f aca="false">($K$2*$A29)+($K$3*$A29)+($A$6*$A29)+($A$5*$A29)</f>
        <v>573841.683922807</v>
      </c>
      <c r="L29" s="44" t="n">
        <f aca="false">($L$2*$A29)+($L$3*$A29)+($A$6*$A29)+($A$5*$A29)</f>
        <v>594640.976375439</v>
      </c>
      <c r="N29" s="45"/>
    </row>
    <row r="30" customFormat="false" ht="15" hidden="false" customHeight="true" outlineLevel="0" collapsed="false">
      <c r="A30" s="43" t="n">
        <f aca="false">A29+1</f>
        <v>11</v>
      </c>
      <c r="B30" s="44" t="n">
        <f aca="false">($B$2*$A30)+($B$3*$A30)+($A$4*$A30)+($A$6*$A30)</f>
        <v>393733.157975088</v>
      </c>
      <c r="C30" s="44" t="n">
        <f aca="false">($C$2*$A30)+($C$3*$A30)+($A$4*$A30)+($A$6*$A30)</f>
        <v>462370.823068772</v>
      </c>
      <c r="D30" s="44" t="n">
        <f aca="false">($D$2*$A30)+($D$3*$A30)+($A$4*$A30)+($A$6*$A30)</f>
        <v>485250.044766667</v>
      </c>
      <c r="E30" s="44" t="n">
        <f aca="false">($D$2*$A30)+($E$3*$A30)+($A$6*$A30)+($A$5*$A30)</f>
        <v>495893.805945614</v>
      </c>
      <c r="F30" s="44" t="n">
        <f aca="false">($F$2*$A30)+($F$3*$A30)+($A$6*$A30)+($A$5*$A30)</f>
        <v>529240.996583509</v>
      </c>
      <c r="G30" s="44" t="n">
        <f aca="false">($G$2*$A30)+($G$3*$A30)+($A$6*$A30)+($A$5*$A30)</f>
        <v>552120.218281404</v>
      </c>
      <c r="H30" s="44" t="n">
        <f aca="false">($H$2*$A30)+($H$3*$A30)+($A$6*$A30)+($A$5*$A30)</f>
        <v>574999.439979298</v>
      </c>
      <c r="I30" s="44" t="n">
        <f aca="false">($I$2*$A30)+($I$3*$A30)+($A$6*$A30)+($A$5*$A30)</f>
        <v>585467.408919298</v>
      </c>
      <c r="J30" s="44" t="n">
        <f aca="false">($J$2*$A30)+($J$3*$A30)+($A$6*$A30)+($A$5*$A30)</f>
        <v>608346.630617193</v>
      </c>
      <c r="K30" s="44" t="n">
        <f aca="false">($K$2*$A30)+($K$3*$A30)+($A$6*$A30)+($A$5*$A30)</f>
        <v>631225.852315088</v>
      </c>
      <c r="L30" s="44" t="n">
        <f aca="false">($L$2*$A30)+($L$3*$A30)+($A$6*$A30)+($A$5*$A30)</f>
        <v>654105.074012983</v>
      </c>
      <c r="N30" s="45"/>
      <c r="S30" s="46" t="s">
        <v>36</v>
      </c>
      <c r="T30" s="46"/>
      <c r="U30" s="46"/>
      <c r="V30" s="46"/>
      <c r="W30" s="46"/>
    </row>
    <row r="31" customFormat="false" ht="15" hidden="false" customHeight="true" outlineLevel="0" collapsed="false">
      <c r="A31" s="43" t="n">
        <f aca="false">A30+1</f>
        <v>12</v>
      </c>
      <c r="B31" s="44" t="n">
        <f aca="false">($B$2*$A31)+($B$3*$A31)+($A$4*$A31)+($A$6*$A31)</f>
        <v>429527.081427368</v>
      </c>
      <c r="C31" s="44" t="n">
        <f aca="false">($C$2*$A31)+($C$3*$A31)+($A$4*$A31)+($A$6*$A31)</f>
        <v>504404.534256842</v>
      </c>
      <c r="D31" s="44" t="n">
        <f aca="false">($D$2*$A31)+($D$3*$A31)+($A$4*$A31)+($A$6*$A31)</f>
        <v>529363.6852</v>
      </c>
      <c r="E31" s="44" t="n">
        <f aca="false">($D$2*$A31)+($E$3*$A31)+($A$6*$A31)+($A$5*$A31)</f>
        <v>540975.061031579</v>
      </c>
      <c r="F31" s="44" t="n">
        <f aca="false">($F$2*$A31)+($F$3*$A31)+($A$6*$A31)+($A$5*$A31)</f>
        <v>577353.814454737</v>
      </c>
      <c r="G31" s="44" t="n">
        <f aca="false">($G$2*$A31)+($G$3*$A31)+($A$6*$A31)+($A$5*$A31)</f>
        <v>602312.965397895</v>
      </c>
      <c r="H31" s="44" t="n">
        <f aca="false">($H$2*$A31)+($H$3*$A31)+($A$6*$A31)+($A$5*$A31)</f>
        <v>627272.116341053</v>
      </c>
      <c r="I31" s="44" t="n">
        <f aca="false">($I$2*$A31)+($I$3*$A31)+($A$6*$A31)+($A$5*$A31)</f>
        <v>638691.718821053</v>
      </c>
      <c r="J31" s="44" t="n">
        <f aca="false">($J$2*$A31)+($J$3*$A31)+($A$6*$A31)+($A$5*$A31)</f>
        <v>663650.869764211</v>
      </c>
      <c r="K31" s="44" t="n">
        <f aca="false">($K$2*$A31)+($K$3*$A31)+($A$6*$A31)+($A$5*$A31)</f>
        <v>688610.020707369</v>
      </c>
      <c r="L31" s="44" t="n">
        <f aca="false">($L$2*$A31)+($L$3*$A31)+($A$6*$A31)+($A$5*$A31)</f>
        <v>713569.171650526</v>
      </c>
      <c r="N31" s="45"/>
      <c r="S31" s="47"/>
      <c r="T31" s="48" t="s">
        <v>5</v>
      </c>
      <c r="U31" s="48"/>
      <c r="V31" s="48"/>
      <c r="W31" s="48"/>
    </row>
    <row r="32" customFormat="false" ht="15" hidden="false" customHeight="true" outlineLevel="0" collapsed="false">
      <c r="A32" s="43" t="n">
        <f aca="false">A31+1</f>
        <v>13</v>
      </c>
      <c r="B32" s="44" t="n">
        <f aca="false">($B$2*$A32)+($B$3*$A32)+($A$4*$A32)+($A$6*$A32)</f>
        <v>465321.004879649</v>
      </c>
      <c r="C32" s="44" t="n">
        <f aca="false">($C$2*$A32)+($C$3*$A32)+($A$4*$A32)+($A$6*$A32)</f>
        <v>546438.245444912</v>
      </c>
      <c r="D32" s="44" t="n">
        <f aca="false">($D$2*$A32)+($D$3*$A32)+($A$4*$A32)+($A$6*$A32)</f>
        <v>573477.325633333</v>
      </c>
      <c r="E32" s="44" t="n">
        <f aca="false">($D$2*$A32)+($E$3*$A32)+($A$6*$A32)+($A$5*$A32)</f>
        <v>586056.316117544</v>
      </c>
      <c r="F32" s="44" t="n">
        <f aca="false">($F$2*$A32)+($F$3*$A32)+($A$6*$A32)+($A$5*$A32)</f>
        <v>625466.632325965</v>
      </c>
      <c r="G32" s="44" t="n">
        <f aca="false">($G$2*$A32)+($G$3*$A32)+($A$6*$A32)+($A$5*$A32)</f>
        <v>652505.712514386</v>
      </c>
      <c r="H32" s="44" t="n">
        <f aca="false">($H$2*$A32)+($H$3*$A32)+($A$6*$A32)+($A$5*$A32)</f>
        <v>679544.792702807</v>
      </c>
      <c r="I32" s="44" t="n">
        <f aca="false">($I$2*$A32)+($I$3*$A32)+($A$6*$A32)+($A$5*$A32)</f>
        <v>691916.028722807</v>
      </c>
      <c r="J32" s="44" t="n">
        <f aca="false">($J$2*$A32)+($J$3*$A32)+($A$6*$A32)+($A$5*$A32)</f>
        <v>718955.108911228</v>
      </c>
      <c r="K32" s="44" t="n">
        <f aca="false">($K$2*$A32)+($K$3*$A32)+($A$6*$A32)+($A$5*$A32)</f>
        <v>745994.189099649</v>
      </c>
      <c r="L32" s="44" t="n">
        <f aca="false">($L$2*$A32)+($L$3*$A32)+($A$6*$A32)+($A$5*$A32)</f>
        <v>773033.26928807</v>
      </c>
      <c r="N32" s="45"/>
      <c r="S32" s="49" t="s">
        <v>37</v>
      </c>
      <c r="T32" s="50" t="s">
        <v>8</v>
      </c>
      <c r="U32" s="50"/>
      <c r="V32" s="50"/>
      <c r="W32" s="50"/>
    </row>
    <row r="33" customFormat="false" ht="15" hidden="false" customHeight="true" outlineLevel="0" collapsed="false">
      <c r="A33" s="43" t="n">
        <f aca="false">A32+1</f>
        <v>14</v>
      </c>
      <c r="B33" s="44" t="n">
        <f aca="false">($B$2*$A33)+($B$3*$A33)+($A$4*$A33)+($A$6*$A33)</f>
        <v>501114.92833193</v>
      </c>
      <c r="C33" s="44" t="n">
        <f aca="false">($C$2*$A33)+($C$3*$A33)+($A$4*$A33)+($A$6*$A33)</f>
        <v>588471.956632983</v>
      </c>
      <c r="D33" s="44" t="n">
        <f aca="false">($D$2*$A33)+($D$3*$A33)+($A$4*$A33)+($A$6*$A33)</f>
        <v>617590.966066667</v>
      </c>
      <c r="E33" s="44" t="n">
        <f aca="false">($D$2*$A33)+($E$3*$A33)+($A$6*$A33)+($A$5*$A33)</f>
        <v>631137.571203509</v>
      </c>
      <c r="F33" s="44" t="n">
        <f aca="false">($F$2*$A33)+($F$3*$A33)+($A$6*$A33)+($A$5*$A33)</f>
        <v>673579.450197193</v>
      </c>
      <c r="G33" s="44" t="n">
        <f aca="false">($G$2*$A33)+($G$3*$A33)+($A$6*$A33)+($A$5*$A33)</f>
        <v>702698.459630877</v>
      </c>
      <c r="H33" s="44" t="n">
        <f aca="false">($H$2*$A33)+($H$3*$A33)+($A$6*$A33)+($A$5*$A33)</f>
        <v>731817.469064561</v>
      </c>
      <c r="I33" s="44" t="n">
        <f aca="false">($I$2*$A33)+($I$3*$A33)+($A$6*$A33)+($A$5*$A33)</f>
        <v>745140.338624561</v>
      </c>
      <c r="J33" s="44" t="n">
        <f aca="false">($J$2*$A33)+($J$3*$A33)+($A$6*$A33)+($A$5*$A33)</f>
        <v>774259.348058246</v>
      </c>
      <c r="K33" s="44" t="n">
        <f aca="false">($K$2*$A33)+($K$3*$A33)+($A$6*$A33)+($A$5*$A33)</f>
        <v>803378.35749193</v>
      </c>
      <c r="L33" s="44" t="n">
        <f aca="false">($L$2*$A33)+($L$3*$A33)+($A$6*$A33)+($A$5*$A33)</f>
        <v>832497.366925614</v>
      </c>
      <c r="N33" s="45"/>
      <c r="S33" s="51" t="n">
        <f aca="false">G8*0.1</f>
        <v>1201.5575</v>
      </c>
      <c r="T33" s="50" t="s">
        <v>11</v>
      </c>
      <c r="U33" s="50"/>
      <c r="V33" s="50"/>
      <c r="W33" s="50"/>
    </row>
    <row r="34" customFormat="false" ht="15" hidden="false" customHeight="true" outlineLevel="0" collapsed="false">
      <c r="A34" s="43" t="n">
        <f aca="false">A33+1</f>
        <v>15</v>
      </c>
      <c r="B34" s="44" t="n">
        <f aca="false">($B$2*$A34)+($B$3*$A34)+($A$4*$A34)+($A$6*$A34)</f>
        <v>536908.851784211</v>
      </c>
      <c r="C34" s="44" t="n">
        <f aca="false">($C$2*$A34)+($C$3*$A34)+($A$4*$A34)+($A$6*$A34)</f>
        <v>630505.667821053</v>
      </c>
      <c r="D34" s="44" t="n">
        <f aca="false">($D$2*$A34)+($D$3*$A34)+($A$4*$A34)+($A$6*$A34)</f>
        <v>661704.6065</v>
      </c>
      <c r="E34" s="44" t="n">
        <f aca="false">($D$2*$A34)+($E$3*$A34)+($A$6*$A34)+($A$5*$A34)</f>
        <v>676218.826289474</v>
      </c>
      <c r="F34" s="44" t="n">
        <f aca="false">($F$2*$A34)+($F$3*$A34)+($A$6*$A34)+($A$5*$A34)</f>
        <v>721692.268068421</v>
      </c>
      <c r="G34" s="44" t="n">
        <f aca="false">($G$2*$A34)+($G$3*$A34)+($A$6*$A34)+($A$5*$A34)</f>
        <v>752891.206747368</v>
      </c>
      <c r="H34" s="44" t="n">
        <f aca="false">($H$2*$A34)+($H$3*$A34)+($A$6*$A34)+($A$5*$A34)</f>
        <v>784090.145426316</v>
      </c>
      <c r="I34" s="44" t="n">
        <f aca="false">($I$2*$A34)+($I$3*$A34)+($A$6*$A34)+($A$5*$A34)</f>
        <v>798364.648526316</v>
      </c>
      <c r="J34" s="44" t="n">
        <f aca="false">($J$2*$A34)+($J$3*$A34)+($A$6*$A34)+($A$5*$A34)</f>
        <v>829563.587205263</v>
      </c>
      <c r="K34" s="44" t="n">
        <f aca="false">($K$2*$A34)+($K$3*$A34)+($A$6*$A34)+($A$5*$A34)</f>
        <v>860762.525884211</v>
      </c>
      <c r="L34" s="44" t="n">
        <f aca="false">($L$2*$A34)+($L$3*$A34)+($A$6*$A34)+($A$5*$A34)</f>
        <v>891961.464563158</v>
      </c>
      <c r="N34" s="45"/>
    </row>
    <row r="35" customFormat="false" ht="15" hidden="false" customHeight="true" outlineLevel="0" collapsed="false">
      <c r="A35" s="43" t="n">
        <f aca="false">A34+1</f>
        <v>16</v>
      </c>
      <c r="B35" s="44" t="n">
        <f aca="false">($B$2*$A35)+($B$3*$A35)+($A$4*$A35)+($A$6*$A35)</f>
        <v>572702.775236491</v>
      </c>
      <c r="C35" s="44" t="n">
        <f aca="false">($C$2*$A35)+($C$3*$A35)+($A$4*$A35)+($A$6*$A35)</f>
        <v>672539.379009123</v>
      </c>
      <c r="D35" s="44" t="n">
        <f aca="false">($D$2*$A35)+($D$3*$A35)+($A$4*$A35)+($A$6*$A35)</f>
        <v>705818.246933333</v>
      </c>
      <c r="E35" s="44" t="n">
        <f aca="false">($D$2*$A35)+($E$3*$A35)+($A$6*$A35)+($A$5*$A35)</f>
        <v>721300.081375439</v>
      </c>
      <c r="F35" s="44" t="n">
        <f aca="false">($F$2*$A35)+($F$3*$A35)+($A$6*$A35)+($A$5*$A35)</f>
        <v>769805.085939649</v>
      </c>
      <c r="G35" s="44" t="n">
        <f aca="false">($G$2*$A35)+($G$3*$A35)+($A$6*$A35)+($A$5*$A35)</f>
        <v>803083.95386386</v>
      </c>
      <c r="H35" s="44" t="n">
        <f aca="false">($H$2*$A35)+($H$3*$A35)+($A$6*$A35)+($A$5*$A35)</f>
        <v>836362.82178807</v>
      </c>
      <c r="I35" s="44" t="n">
        <f aca="false">($I$2*$A35)+($I$3*$A35)+($A$6*$A35)+($A$5*$A35)</f>
        <v>851588.95842807</v>
      </c>
      <c r="J35" s="44" t="n">
        <f aca="false">($J$2*$A35)+($J$3*$A35)+($A$6*$A35)+($A$5*$A35)</f>
        <v>884867.826352281</v>
      </c>
      <c r="K35" s="44" t="n">
        <f aca="false">($K$2*$A35)+($K$3*$A35)+($A$6*$A35)+($A$5*$A35)</f>
        <v>918146.694276491</v>
      </c>
      <c r="L35" s="44" t="n">
        <f aca="false">($L$2*$A35)+($L$3*$A35)+($A$6*$A35)+($A$5*$A35)</f>
        <v>951425.562200702</v>
      </c>
      <c r="N35" s="45"/>
    </row>
    <row r="36" customFormat="false" ht="15" hidden="false" customHeight="true" outlineLevel="0" collapsed="false">
      <c r="A36" s="43" t="n">
        <f aca="false">A35+1</f>
        <v>17</v>
      </c>
      <c r="B36" s="44" t="n">
        <f aca="false">($B$2*$A36)+($B$3*$A36)+($A$4*$A36)+($A$6*$A36)</f>
        <v>608496.698688772</v>
      </c>
      <c r="C36" s="44" t="n">
        <f aca="false">($C$2*$A36)+($C$3*$A36)+($A$4*$A36)+($A$6*$A36)</f>
        <v>714573.090197193</v>
      </c>
      <c r="D36" s="44" t="n">
        <f aca="false">($D$2*$A36)+($D$3*$A36)+($A$4*$A36)+($A$6*$A36)</f>
        <v>749931.887366667</v>
      </c>
      <c r="E36" s="44" t="n">
        <f aca="false">($D$2*$A36)+($E$3*$A36)+($A$6*$A36)+($A$5*$A36)</f>
        <v>766381.336461404</v>
      </c>
      <c r="F36" s="44" t="n">
        <f aca="false">($F$2*$A36)+($F$3*$A36)+($A$6*$A36)+($A$5*$A36)</f>
        <v>817917.903810877</v>
      </c>
      <c r="G36" s="44" t="n">
        <f aca="false">($G$2*$A36)+($G$3*$A36)+($A$6*$A36)+($A$5*$A36)</f>
        <v>853276.700980351</v>
      </c>
      <c r="H36" s="44" t="n">
        <f aca="false">($H$2*$A36)+($H$3*$A36)+($A$6*$A36)+($A$5*$A36)</f>
        <v>888635.498149825</v>
      </c>
      <c r="I36" s="44" t="n">
        <f aca="false">($I$2*$A36)+($I$3*$A36)+($A$6*$A36)+($A$5*$A36)</f>
        <v>904813.268329825</v>
      </c>
      <c r="J36" s="44" t="n">
        <f aca="false">($J$2*$A36)+($J$3*$A36)+($A$6*$A36)+($A$5*$A36)</f>
        <v>940172.065499298</v>
      </c>
      <c r="K36" s="44" t="n">
        <f aca="false">($K$2*$A36)+($K$3*$A36)+($A$6*$A36)+($A$5*$A36)</f>
        <v>975530.862668772</v>
      </c>
      <c r="L36" s="44" t="n">
        <f aca="false">($L$2*$A36)+($L$3*$A36)+($A$6*$A36)+($A$5*$A36)</f>
        <v>1010889.65983825</v>
      </c>
      <c r="N36" s="45"/>
    </row>
    <row r="37" customFormat="false" ht="15" hidden="false" customHeight="true" outlineLevel="0" collapsed="false">
      <c r="A37" s="43" t="n">
        <f aca="false">A36+1</f>
        <v>18</v>
      </c>
      <c r="B37" s="44" t="n">
        <f aca="false">($B$2*$A37)+($B$3*$A37)+($A$4*$A37)+($A$6*$A37)</f>
        <v>644290.622141053</v>
      </c>
      <c r="C37" s="44" t="n">
        <f aca="false">($C$2*$A37)+($C$3*$A37)+($A$4*$A37)+($A$6*$A37)</f>
        <v>756606.801385263</v>
      </c>
      <c r="D37" s="44" t="n">
        <f aca="false">($D$2*$A37)+($D$3*$A37)+($A$4*$A37)+($A$6*$A37)</f>
        <v>794045.5278</v>
      </c>
      <c r="E37" s="44" t="n">
        <f aca="false">($D$2*$A37)+($E$3*$A37)+($A$6*$A37)+($A$5*$A37)</f>
        <v>811462.591547368</v>
      </c>
      <c r="F37" s="44" t="n">
        <f aca="false">($F$2*$A37)+($F$3*$A37)+($A$6*$A37)+($A$5*$A37)</f>
        <v>866030.721682105</v>
      </c>
      <c r="G37" s="44" t="n">
        <f aca="false">($G$2*$A37)+($G$3*$A37)+($A$6*$A37)+($A$5*$A37)</f>
        <v>903469.448096842</v>
      </c>
      <c r="H37" s="44" t="n">
        <f aca="false">($H$2*$A37)+($H$3*$A37)+($A$6*$A37)+($A$5*$A37)</f>
        <v>940908.174511579</v>
      </c>
      <c r="I37" s="44" t="n">
        <f aca="false">($I$2*$A37)+($I$3*$A37)+($A$6*$A37)+($A$5*$A37)</f>
        <v>958037.578231579</v>
      </c>
      <c r="J37" s="44" t="n">
        <f aca="false">($J$2*$A37)+($J$3*$A37)+($A$6*$A37)+($A$5*$A37)</f>
        <v>995476.304646316</v>
      </c>
      <c r="K37" s="44" t="n">
        <f aca="false">($K$2*$A37)+($K$3*$A37)+($A$6*$A37)+($A$5*$A37)</f>
        <v>1032915.03106105</v>
      </c>
      <c r="L37" s="44" t="n">
        <f aca="false">($L$2*$A37)+($L$3*$A37)+($A$6*$A37)+($A$5*$A37)</f>
        <v>1070353.75747579</v>
      </c>
      <c r="N37" s="45"/>
    </row>
    <row r="38" customFormat="false" ht="15" hidden="false" customHeight="true" outlineLevel="0" collapsed="false">
      <c r="A38" s="43" t="n">
        <f aca="false">A37+1</f>
        <v>19</v>
      </c>
      <c r="B38" s="44" t="n">
        <f aca="false">($B$2*$A38)+($B$3*$A38)+($A$4*$A38)+($A$6*$A38)</f>
        <v>680084.545593333</v>
      </c>
      <c r="C38" s="44" t="n">
        <f aca="false">($C$2*$A38)+($C$3*$A38)+($A$4*$A38)+($A$6*$A38)</f>
        <v>798640.512573333</v>
      </c>
      <c r="D38" s="44" t="n">
        <f aca="false">($D$2*$A38)+($D$3*$A38)+($A$4*$A38)+($A$6*$A38)</f>
        <v>838159.168233333</v>
      </c>
      <c r="E38" s="44" t="n">
        <f aca="false">($D$2*$A38)+($E$3*$A38)+($A$6*$A38)+($A$5*$A38)</f>
        <v>856543.846633333</v>
      </c>
      <c r="F38" s="44" t="n">
        <f aca="false">($F$2*$A38)+($F$3*$A38)+($A$6*$A38)+($A$5*$A38)</f>
        <v>914143.539553333</v>
      </c>
      <c r="G38" s="44" t="n">
        <f aca="false">($G$2*$A38)+($G$3*$A38)+($A$6*$A38)+($A$5*$A38)</f>
        <v>953662.195213333</v>
      </c>
      <c r="H38" s="44" t="n">
        <f aca="false">($H$2*$A38)+($H$3*$A38)+($A$6*$A38)+($A$5*$A38)</f>
        <v>993180.850873333</v>
      </c>
      <c r="I38" s="44" t="n">
        <f aca="false">($I$2*$A38)+($I$3*$A38)+($A$6*$A38)+($A$5*$A38)</f>
        <v>1011261.88813333</v>
      </c>
      <c r="J38" s="44" t="n">
        <f aca="false">($J$2*$A38)+($J$3*$A38)+($A$6*$A38)+($A$5*$A38)</f>
        <v>1050780.54379333</v>
      </c>
      <c r="K38" s="44" t="n">
        <f aca="false">($K$2*$A38)+($K$3*$A38)+($A$6*$A38)+($A$5*$A38)</f>
        <v>1090299.19945333</v>
      </c>
      <c r="L38" s="44" t="n">
        <f aca="false">($L$2*$A38)+($L$3*$A38)+($A$6*$A38)+($A$5*$A38)</f>
        <v>1129817.85511333</v>
      </c>
      <c r="N38" s="45"/>
    </row>
    <row r="39" customFormat="false" ht="15" hidden="false" customHeight="true" outlineLevel="0" collapsed="false">
      <c r="A39" s="43" t="n">
        <f aca="false">A38+1</f>
        <v>20</v>
      </c>
      <c r="B39" s="44" t="n">
        <f aca="false">($B$2*$A39)+($B$3*$A39)+($A$4*$A39)+($A$6*$A39)</f>
        <v>715878.469045614</v>
      </c>
      <c r="C39" s="44" t="n">
        <f aca="false">($C$2*$A39)+($C$3*$A39)+($A$4*$A39)+($A$6*$A39)</f>
        <v>840674.223761403</v>
      </c>
      <c r="D39" s="44" t="n">
        <f aca="false">($D$2*$A39)+($D$3*$A39)+($A$4*$A39)+($A$6*$A39)</f>
        <v>882272.808666667</v>
      </c>
      <c r="E39" s="44" t="n">
        <f aca="false">($D$2*$A39)+($E$3*$A39)+($A$6*$A39)+($A$5*$A39)</f>
        <v>901625.101719298</v>
      </c>
      <c r="F39" s="44" t="n">
        <f aca="false">($F$2*$A39)+($F$3*$A39)+($A$6*$A39)+($A$5*$A39)</f>
        <v>962256.357424561</v>
      </c>
      <c r="G39" s="44" t="n">
        <f aca="false">($G$2*$A39)+($G$3*$A39)+($A$6*$A39)+($A$5*$A39)</f>
        <v>1003854.94232982</v>
      </c>
      <c r="H39" s="44" t="n">
        <f aca="false">($H$2*$A39)+($H$3*$A39)+($A$6*$A39)+($A$5*$A39)</f>
        <v>1045453.52723509</v>
      </c>
      <c r="I39" s="44" t="n">
        <f aca="false">($I$2*$A39)+($I$3*$A39)+($A$6*$A39)+($A$5*$A39)</f>
        <v>1064486.19803509</v>
      </c>
      <c r="J39" s="44" t="n">
        <f aca="false">($J$2*$A39)+($J$3*$A39)+($A$6*$A39)+($A$5*$A39)</f>
        <v>1106084.78294035</v>
      </c>
      <c r="K39" s="44" t="n">
        <f aca="false">($K$2*$A39)+($K$3*$A39)+($A$6*$A39)+($A$5*$A39)</f>
        <v>1147683.36784561</v>
      </c>
      <c r="L39" s="44" t="n">
        <f aca="false">($L$2*$A39)+($L$3*$A39)+($A$6*$A39)+($A$5*$A39)</f>
        <v>1189281.95275088</v>
      </c>
      <c r="N39" s="45"/>
    </row>
    <row r="40" customFormat="false" ht="15" hidden="false" customHeight="true" outlineLevel="0" collapsed="false">
      <c r="A40" s="43" t="n">
        <f aca="false">A39+1</f>
        <v>21</v>
      </c>
      <c r="B40" s="44" t="n">
        <f aca="false">($B$2*$A40)+($B$3*$A40)+($A$4*$A40)+($A$6*$A40)</f>
        <v>751672.392497895</v>
      </c>
      <c r="C40" s="44" t="n">
        <f aca="false">($C$2*$A40)+($C$3*$A40)+($A$4*$A40)+($A$6*$A40)</f>
        <v>882707.934949474</v>
      </c>
      <c r="D40" s="44" t="n">
        <f aca="false">($D$2*$A40)+($D$3*$A40)+($A$4*$A40)+($A$6*$A40)</f>
        <v>926386.4491</v>
      </c>
      <c r="E40" s="44" t="n">
        <f aca="false">($D$2*$A40)+($E$3*$A40)+($A$6*$A40)+($A$5*$A40)</f>
        <v>946706.356805263</v>
      </c>
      <c r="F40" s="44" t="n">
        <f aca="false">($F$2*$A40)+($F$3*$A40)+($A$6*$A40)+($A$5*$A40)</f>
        <v>1010369.17529579</v>
      </c>
      <c r="G40" s="44" t="n">
        <f aca="false">($G$2*$A40)+($G$3*$A40)+($A$6*$A40)+($A$5*$A40)</f>
        <v>1054047.68944632</v>
      </c>
      <c r="H40" s="44" t="n">
        <f aca="false">($H$2*$A40)+($H$3*$A40)+($A$6*$A40)+($A$5*$A40)</f>
        <v>1097726.20359684</v>
      </c>
      <c r="I40" s="44" t="n">
        <f aca="false">($I$2*$A40)+($I$3*$A40)+($A$6*$A40)+($A$5*$A40)</f>
        <v>1117710.50793684</v>
      </c>
      <c r="J40" s="44" t="n">
        <f aca="false">($J$2*$A40)+($J$3*$A40)+($A$6*$A40)+($A$5*$A40)</f>
        <v>1161389.02208737</v>
      </c>
      <c r="K40" s="44" t="n">
        <f aca="false">($K$2*$A40)+($K$3*$A40)+($A$6*$A40)+($A$5*$A40)</f>
        <v>1205067.53623789</v>
      </c>
      <c r="L40" s="44" t="n">
        <f aca="false">($L$2*$A40)+($L$3*$A40)+($A$6*$A40)+($A$5*$A40)</f>
        <v>1248746.05038842</v>
      </c>
      <c r="N40" s="45"/>
    </row>
    <row r="41" customFormat="false" ht="15" hidden="false" customHeight="true" outlineLevel="0" collapsed="false">
      <c r="A41" s="43" t="n">
        <f aca="false">A40+1</f>
        <v>22</v>
      </c>
      <c r="B41" s="44" t="n">
        <f aca="false">($B$2*$A41)+($B$3*$A41)+($A$4*$A41)+($A$6*$A41)</f>
        <v>787466.315950176</v>
      </c>
      <c r="C41" s="44" t="n">
        <f aca="false">($C$2*$A41)+($C$3*$A41)+($A$4*$A41)+($A$6*$A41)</f>
        <v>924741.646137544</v>
      </c>
      <c r="D41" s="44" t="n">
        <f aca="false">($D$2*$A41)+($D$3*$A41)+($A$4*$A41)+($A$6*$A41)</f>
        <v>970500.089533333</v>
      </c>
      <c r="E41" s="44" t="n">
        <f aca="false">($D$2*$A41)+($E$3*$A41)+($A$6*$A41)+($A$5*$A41)</f>
        <v>991787.611891228</v>
      </c>
      <c r="F41" s="44" t="n">
        <f aca="false">($F$2*$A41)+($F$3*$A41)+($A$6*$A41)+($A$5*$A41)</f>
        <v>1058481.99316702</v>
      </c>
      <c r="G41" s="44" t="n">
        <f aca="false">($G$2*$A41)+($G$3*$A41)+($A$6*$A41)+($A$5*$A41)</f>
        <v>1104240.43656281</v>
      </c>
      <c r="H41" s="44" t="n">
        <f aca="false">($H$2*$A41)+($H$3*$A41)+($A$6*$A41)+($A$5*$A41)</f>
        <v>1149998.8799586</v>
      </c>
      <c r="I41" s="44" t="n">
        <f aca="false">($I$2*$A41)+($I$3*$A41)+($A$6*$A41)+($A$5*$A41)</f>
        <v>1170934.8178386</v>
      </c>
      <c r="J41" s="44" t="n">
        <f aca="false">($J$2*$A41)+($J$3*$A41)+($A$6*$A41)+($A$5*$A41)</f>
        <v>1216693.26123439</v>
      </c>
      <c r="K41" s="44" t="n">
        <f aca="false">($K$2*$A41)+($K$3*$A41)+($A$6*$A41)+($A$5*$A41)</f>
        <v>1262451.70463018</v>
      </c>
      <c r="L41" s="44" t="n">
        <f aca="false">($L$2*$A41)+($L$3*$A41)+($A$6*$A41)+($A$5*$A41)</f>
        <v>1308210.14802597</v>
      </c>
      <c r="N41" s="45"/>
    </row>
    <row r="42" customFormat="false" ht="15" hidden="false" customHeight="true" outlineLevel="0" collapsed="false">
      <c r="A42" s="43" t="n">
        <f aca="false">A41+1</f>
        <v>23</v>
      </c>
      <c r="B42" s="44" t="n">
        <f aca="false">($B$2*$A42)+($B$3*$A42)+($A$4*$A42)+($A$6*$A42)</f>
        <v>823260.239402456</v>
      </c>
      <c r="C42" s="44" t="n">
        <f aca="false">($C$2*$A42)+($C$3*$A42)+($A$4*$A42)+($A$6*$A42)</f>
        <v>966775.357325614</v>
      </c>
      <c r="D42" s="44" t="n">
        <f aca="false">($D$2*$A42)+($D$3*$A42)+($A$4*$A42)+($A$6*$A42)</f>
        <v>1014613.72996667</v>
      </c>
      <c r="E42" s="44" t="n">
        <f aca="false">($D$2*$A42)+($E$3*$A42)+($A$6*$A42)+($A$5*$A42)</f>
        <v>1036868.86697719</v>
      </c>
      <c r="F42" s="44" t="n">
        <f aca="false">($F$2*$A42)+($F$3*$A42)+($A$6*$A42)+($A$5*$A42)</f>
        <v>1106594.81103825</v>
      </c>
      <c r="G42" s="44" t="n">
        <f aca="false">($G$2*$A42)+($G$3*$A42)+($A$6*$A42)+($A$5*$A42)</f>
        <v>1154433.1836793</v>
      </c>
      <c r="H42" s="44" t="n">
        <f aca="false">($H$2*$A42)+($H$3*$A42)+($A$6*$A42)+($A$5*$A42)</f>
        <v>1202271.55632035</v>
      </c>
      <c r="I42" s="44" t="n">
        <f aca="false">($I$2*$A42)+($I$3*$A42)+($A$6*$A42)+($A$5*$A42)</f>
        <v>1224159.12774035</v>
      </c>
      <c r="J42" s="44" t="n">
        <f aca="false">($J$2*$A42)+($J$3*$A42)+($A$6*$A42)+($A$5*$A42)</f>
        <v>1271997.5003814</v>
      </c>
      <c r="K42" s="44" t="n">
        <f aca="false">($K$2*$A42)+($K$3*$A42)+($A$6*$A42)+($A$5*$A42)</f>
        <v>1319835.87302246</v>
      </c>
      <c r="L42" s="44" t="n">
        <f aca="false">($L$2*$A42)+($L$3*$A42)+($A$6*$A42)+($A$5*$A42)</f>
        <v>1367674.24566351</v>
      </c>
      <c r="N42" s="45"/>
    </row>
    <row r="43" customFormat="false" ht="15" hidden="false" customHeight="true" outlineLevel="0" collapsed="false">
      <c r="A43" s="43" t="n">
        <f aca="false">A42+1</f>
        <v>24</v>
      </c>
      <c r="B43" s="44" t="n">
        <f aca="false">($B$2*$A43)+($B$3*$A43)+($A$4*$A43)+($A$6*$A$43)</f>
        <v>859054.162854737</v>
      </c>
      <c r="C43" s="44" t="n">
        <f aca="false">($C$2*$A43)+($C$3*$A43)+($A$4*$A43)+($A$6*$A$43)</f>
        <v>1008809.06851368</v>
      </c>
      <c r="D43" s="44" t="n">
        <f aca="false">($D$2*$A43)+($D$3*$A43)+($A$4*$A43)+($A$6*$A$43)</f>
        <v>1058727.3704</v>
      </c>
      <c r="E43" s="44" t="n">
        <f aca="false">($D$2*$A43)+($E$3*$A43)+($A$5*$A43)+($A$6*$A$43)</f>
        <v>1081950.12206316</v>
      </c>
      <c r="F43" s="44" t="n">
        <f aca="false">($F$2*$A43)+($F$3*$A43)+($A$5*$A43)+($A$6*$A$43)</f>
        <v>1154707.62890947</v>
      </c>
      <c r="G43" s="44" t="n">
        <f aca="false">($G$2*$A43)+($G$3*$A43)+($A$5*$A43)+($A$6*$A$43)</f>
        <v>1204625.93079579</v>
      </c>
      <c r="H43" s="44" t="n">
        <f aca="false">($H$2*$A43)+($H$3*$A43)+($A$5*$A43)+($A$6*$A$43)</f>
        <v>1254544.23268211</v>
      </c>
      <c r="I43" s="44" t="n">
        <f aca="false">($I$2*$A43)+($I$3*$A43)+($A$5*$A43)+($A$6*$A$43)</f>
        <v>1277383.43764211</v>
      </c>
      <c r="J43" s="44" t="n">
        <f aca="false">($J$2*$A43)+($J$3*$A43)+($A$5*$A43)+($A$6*$A$43)</f>
        <v>1327301.73952842</v>
      </c>
      <c r="K43" s="44" t="n">
        <f aca="false">($K$2*$A43)+($K$3*$A43)+($A$5*$A43)+($A$6*$A$43)</f>
        <v>1377220.04141474</v>
      </c>
      <c r="L43" s="44" t="n">
        <f aca="false">($L$2*$A43)+($L$3*$A43)+($A$5*$A43)+($A$6*$A$43)</f>
        <v>1427138.34330105</v>
      </c>
      <c r="N43" s="45"/>
    </row>
    <row r="44" customFormat="false" ht="15" hidden="false" customHeight="true" outlineLevel="0" collapsed="false">
      <c r="A44" s="43" t="n">
        <f aca="false">A43+1</f>
        <v>25</v>
      </c>
      <c r="B44" s="44" t="n">
        <f aca="false">($B$2*$A44)+($B$3*$A44)+($A$4*$A44)+($A$6*$A$43)</f>
        <v>892014.752973684</v>
      </c>
      <c r="C44" s="44" t="n">
        <f aca="false">($C$2*$A44)+($C$3*$A44)+($A$4*$A44)+($A$6*$A$43)</f>
        <v>1048009.44636842</v>
      </c>
      <c r="D44" s="44" t="n">
        <f aca="false">($D$2*$A44)+($D$3*$A44)+($A$4*$A44)+($A$6*$A$43)</f>
        <v>1100007.6775</v>
      </c>
      <c r="E44" s="44" t="n">
        <f aca="false">($D$2*$A44)+($E$3*$A44)+($A$5*$A44)+($A$6*$A$43)</f>
        <v>1124198.04381579</v>
      </c>
      <c r="F44" s="44" t="n">
        <f aca="false">($F$2*$A44)+($F$3*$A44)+($A$5*$A44)+($A$6*$A$43)</f>
        <v>1199987.11344737</v>
      </c>
      <c r="G44" s="44" t="n">
        <f aca="false">($G$2*$A44)+($G$3*$A44)+($A$5*$A44)+($A$6*$A$43)</f>
        <v>1251985.34457895</v>
      </c>
      <c r="H44" s="44" t="n">
        <f aca="false">($H$2*$A44)+($H$3*$A44)+($A$5*$A44)+($A$6*$A$43)</f>
        <v>1303983.57571053</v>
      </c>
      <c r="I44" s="44" t="n">
        <f aca="false">($I$2*$A44)+($I$3*$A44)+($A$5*$A44)+($A$6*$A$43)</f>
        <v>1327774.41421053</v>
      </c>
      <c r="J44" s="44" t="n">
        <f aca="false">($J$2*$A44)+($J$3*$A44)+($A$5*$A44)+($A$6*$A$43)</f>
        <v>1379772.64534211</v>
      </c>
      <c r="K44" s="44" t="n">
        <f aca="false">($K$2*$A44)+($K$3*$A44)+($A$5*$A44)+($A$6*$A$43)</f>
        <v>1431770.87647368</v>
      </c>
      <c r="L44" s="44" t="n">
        <f aca="false">($L$2*$A44)+($L$3*$A44)+($A$5*$A44)+($A$6*$A$43)</f>
        <v>1483769.10760526</v>
      </c>
      <c r="N44" s="45"/>
    </row>
    <row r="45" customFormat="false" ht="15" hidden="false" customHeight="true" outlineLevel="0" collapsed="false">
      <c r="A45" s="43" t="n">
        <f aca="false">A44+1</f>
        <v>26</v>
      </c>
      <c r="B45" s="44" t="n">
        <f aca="false">($B$2*$A45)+($B$3*$A45)+($A$4*$A45)+($A$6*$A$43)</f>
        <v>924975.343092632</v>
      </c>
      <c r="C45" s="44" t="n">
        <f aca="false">($C$2*$A45)+($C$3*$A45)+($A$4*$A45)+($A$6*$A$43)</f>
        <v>1087209.82422316</v>
      </c>
      <c r="D45" s="44" t="n">
        <f aca="false">($D$2*$A45)+($D$3*$A45)+($A$4*$A45)+($A$6*$A$43)</f>
        <v>1141287.9846</v>
      </c>
      <c r="E45" s="44" t="n">
        <f aca="false">($D$2*$A45)+($E$3*$A45)+($A$5*$A45)+($A$6*$A$43)</f>
        <v>1166445.96556842</v>
      </c>
      <c r="F45" s="44" t="n">
        <f aca="false">($F$2*$A45)+($F$3*$A45)+($A$5*$A45)+($A$6*$A$43)</f>
        <v>1245266.59798526</v>
      </c>
      <c r="G45" s="44" t="n">
        <f aca="false">($G$2*$A45)+($G$3*$A45)+($A$5*$A45)+($A$6*$A$43)</f>
        <v>1299344.75836211</v>
      </c>
      <c r="H45" s="44" t="n">
        <f aca="false">($H$2*$A45)+($H$3*$A45)+($A$5*$A45)+($A$6*$A$43)</f>
        <v>1353422.91873895</v>
      </c>
      <c r="I45" s="44" t="n">
        <f aca="false">($I$2*$A45)+($I$3*$A45)+($A$5*$A45)+($A$6*$A$43)</f>
        <v>1378165.39077895</v>
      </c>
      <c r="J45" s="44" t="n">
        <f aca="false">($J$2*$A45)+($J$3*$A45)+($A$5*$A45)+($A$6*$A$43)</f>
        <v>1432243.55115579</v>
      </c>
      <c r="K45" s="44" t="n">
        <f aca="false">($K$2*$A45)+($K$3*$A45)+($A$5*$A45)+($A$6*$A$43)</f>
        <v>1486321.71153263</v>
      </c>
      <c r="L45" s="44" t="n">
        <f aca="false">($L$2*$A45)+($L$3*$A45)+($A$5*$A45)+($A$6*$A$43)</f>
        <v>1540399.87190947</v>
      </c>
      <c r="N45" s="45"/>
    </row>
    <row r="46" customFormat="false" ht="15" hidden="false" customHeight="true" outlineLevel="0" collapsed="false">
      <c r="A46" s="43" t="n">
        <f aca="false">A45+1</f>
        <v>27</v>
      </c>
      <c r="B46" s="44" t="n">
        <f aca="false">($B$2*$A46)+($B$3*$A46)+($A$4*$A46)+($A$6*$A$43)</f>
        <v>957935.933211579</v>
      </c>
      <c r="C46" s="44" t="n">
        <f aca="false">($C$2*$A46)+($C$3*$A46)+($A$4*$A46)+($A$6*$A$43)</f>
        <v>1126410.20207789</v>
      </c>
      <c r="D46" s="44" t="n">
        <f aca="false">($D$2*$A46)+($D$3*$A46)+($A$4*$A46)+($A$6*$A$43)</f>
        <v>1182568.2917</v>
      </c>
      <c r="E46" s="44" t="n">
        <f aca="false">($D$2*$A46)+($E$3*$A46)+($A$5*$A46)+($A$6*$A$43)</f>
        <v>1208693.88732105</v>
      </c>
      <c r="F46" s="44" t="n">
        <f aca="false">($F$2*$A46)+($F$3*$A46)+($A$5*$A46)+($A$6*$A$43)</f>
        <v>1290546.08252316</v>
      </c>
      <c r="G46" s="44" t="n">
        <f aca="false">($G$2*$A46)+($G$3*$A46)+($A$5*$A46)+($A$6*$A$43)</f>
        <v>1346704.17214526</v>
      </c>
      <c r="H46" s="44" t="n">
        <f aca="false">($H$2*$A46)+($H$3*$A46)+($A$5*$A46)+($A$6*$A$43)</f>
        <v>1402862.26176737</v>
      </c>
      <c r="I46" s="44" t="n">
        <f aca="false">($I$2*$A46)+($I$3*$A46)+($A$5*$A46)+($A$6*$A$43)</f>
        <v>1428556.36734737</v>
      </c>
      <c r="J46" s="44" t="n">
        <f aca="false">($J$2*$A46)+($J$3*$A46)+($A$5*$A46)+($A$6*$A$43)</f>
        <v>1484714.45696947</v>
      </c>
      <c r="K46" s="44" t="n">
        <f aca="false">($K$2*$A46)+($K$3*$A46)+($A$5*$A46)+($A$6*$A$43)</f>
        <v>1540872.54659158</v>
      </c>
      <c r="L46" s="44" t="n">
        <f aca="false">($L$2*$A46)+($L$3*$A46)+($A$5*$A46)+($A$6*$A$43)</f>
        <v>1597030.63621368</v>
      </c>
      <c r="N46" s="45"/>
    </row>
    <row r="47" customFormat="false" ht="15" hidden="false" customHeight="true" outlineLevel="0" collapsed="false">
      <c r="A47" s="43" t="n">
        <f aca="false">A46+1</f>
        <v>28</v>
      </c>
      <c r="B47" s="44" t="n">
        <f aca="false">($B$2*$A47)+($B$3*$A47)+($A$4*$A47)+($A$6*$A$43)</f>
        <v>990896.523330526</v>
      </c>
      <c r="C47" s="44" t="n">
        <f aca="false">($C$2*$A47)+($C$3*$A47)+($A$4*$A47)+($A$6*$A$43)</f>
        <v>1165610.57993263</v>
      </c>
      <c r="D47" s="44" t="n">
        <f aca="false">($D$2*$A47)+($D$3*$A47)+($A$4*$A47)+($A$6*$A$43)</f>
        <v>1223848.5988</v>
      </c>
      <c r="E47" s="44" t="n">
        <f aca="false">($D$2*$A47)+($E$3*$A47)+($A$5*$A47)+($A$6*$A$43)</f>
        <v>1250941.80907368</v>
      </c>
      <c r="F47" s="44" t="n">
        <f aca="false">($F$2*$A47)+($F$3*$A47)+($A$5*$A47)+($A$6*$A$43)</f>
        <v>1335825.56706105</v>
      </c>
      <c r="G47" s="44" t="n">
        <f aca="false">($G$2*$A47)+($G$3*$A47)+($A$5*$A47)+($A$6*$A$43)</f>
        <v>1394063.58592842</v>
      </c>
      <c r="H47" s="44" t="n">
        <f aca="false">($H$2*$A47)+($H$3*$A47)+($A$5*$A47)+($A$6*$A$43)</f>
        <v>1452301.60479579</v>
      </c>
      <c r="I47" s="44" t="n">
        <f aca="false">($I$2*$A47)+($I$3*$A47)+($A$5*$A47)+($A$6*$A$43)</f>
        <v>1478947.34391579</v>
      </c>
      <c r="J47" s="44" t="n">
        <f aca="false">($J$2*$A47)+($J$3*$A47)+($A$5*$A47)+($A$6*$A$43)</f>
        <v>1537185.36278316</v>
      </c>
      <c r="K47" s="44" t="n">
        <f aca="false">($K$2*$A47)+($K$3*$A47)+($A$5*$A47)+($A$6*$A$43)</f>
        <v>1595423.38165053</v>
      </c>
      <c r="L47" s="44" t="n">
        <f aca="false">($L$2*$A47)+($L$3*$A47)+($A$5*$A47)+($A$6*$A$43)</f>
        <v>1653661.4005179</v>
      </c>
      <c r="N47" s="45"/>
    </row>
    <row r="48" customFormat="false" ht="15" hidden="false" customHeight="true" outlineLevel="0" collapsed="false">
      <c r="A48" s="43" t="n">
        <f aca="false">A47+1</f>
        <v>29</v>
      </c>
      <c r="B48" s="44" t="n">
        <f aca="false">($B$2*$A48)+($B$3*$A48)+($A$4*$A48)+($A$6*$A$43)</f>
        <v>1023857.11344947</v>
      </c>
      <c r="C48" s="44" t="n">
        <f aca="false">($C$2*$A48)+($C$3*$A48)+($A$4*$A48)+($A$6*$A$43)</f>
        <v>1204810.95778737</v>
      </c>
      <c r="D48" s="44" t="n">
        <f aca="false">($D$2*$A48)+($D$3*$A48)+($A$4*$A48)+($A$6*$A$43)</f>
        <v>1265128.9059</v>
      </c>
      <c r="E48" s="44" t="n">
        <f aca="false">($D$2*$A48)+($E$3*$A48)+($A$5*$A48)+($A$6*$A$43)</f>
        <v>1293189.73082632</v>
      </c>
      <c r="F48" s="44" t="n">
        <f aca="false">($F$2*$A48)+($F$3*$A48)+($A$5*$A48)+($A$6*$A$43)</f>
        <v>1381105.05159895</v>
      </c>
      <c r="G48" s="44" t="n">
        <f aca="false">($G$2*$A48)+($G$3*$A48)+($A$5*$A48)+($A$6*$A$43)</f>
        <v>1441422.99971158</v>
      </c>
      <c r="H48" s="44" t="n">
        <f aca="false">($H$2*$A48)+($H$3*$A48)+($A$5*$A48)+($A$6*$A$43)</f>
        <v>1501740.94782421</v>
      </c>
      <c r="I48" s="44" t="n">
        <f aca="false">($I$2*$A48)+($I$3*$A48)+($A$5*$A48)+($A$6*$A$43)</f>
        <v>1529338.32048421</v>
      </c>
      <c r="J48" s="44" t="n">
        <f aca="false">($J$2*$A48)+($J$3*$A48)+($A$5*$A48)+($A$6*$A$43)</f>
        <v>1589656.26859684</v>
      </c>
      <c r="K48" s="44" t="n">
        <f aca="false">($K$2*$A48)+($K$3*$A48)+($A$5*$A48)+($A$6*$A$43)</f>
        <v>1649974.21670947</v>
      </c>
      <c r="L48" s="44" t="n">
        <f aca="false">($L$2*$A48)+($L$3*$A48)+($A$5*$A48)+($A$6*$A$43)</f>
        <v>1710292.16482211</v>
      </c>
      <c r="N48" s="45"/>
    </row>
    <row r="49" customFormat="false" ht="15" hidden="false" customHeight="true" outlineLevel="0" collapsed="false">
      <c r="A49" s="43" t="n">
        <f aca="false">A48+1</f>
        <v>30</v>
      </c>
      <c r="B49" s="44" t="n">
        <f aca="false">($B$2*$A49)+($B$3*$A49)+($A$4*$A49)+($A$6*$A$43)</f>
        <v>1056817.70356842</v>
      </c>
      <c r="C49" s="44" t="n">
        <f aca="false">($C$2*$A49)+($C$3*$A49)+($A$4*$A49)+($A$6*$A$43)</f>
        <v>1244011.33564211</v>
      </c>
      <c r="D49" s="44" t="n">
        <f aca="false">($D$2*$A49)+($D$3*$A49)+($A$4*$A49)+($A$6*$A$43)</f>
        <v>1306409.213</v>
      </c>
      <c r="E49" s="44" t="n">
        <f aca="false">($D$2*$A49)+($E$3*$A49)+($A$5*$A49)+($A$6*$A$43)</f>
        <v>1335437.65257895</v>
      </c>
      <c r="F49" s="44" t="n">
        <f aca="false">($F$2*$A49)+($F$3*$A49)+($A$5*$A49)+($A$6*$A$43)</f>
        <v>1426384.53613684</v>
      </c>
      <c r="G49" s="44" t="n">
        <f aca="false">($G$2*$A49)+($G$3*$A49)+($A$5*$A49)+($A$6*$A$43)</f>
        <v>1488782.41349474</v>
      </c>
      <c r="H49" s="44" t="n">
        <f aca="false">($H$2*$A49)+($H$3*$A49)+($A$5*$A49)+($A$6*$A$43)</f>
        <v>1551180.29085263</v>
      </c>
      <c r="I49" s="44" t="n">
        <f aca="false">($I$2*$A49)+($I$3*$A49)+($A$5*$A49)+($A$6*$A$43)</f>
        <v>1579729.29705263</v>
      </c>
      <c r="J49" s="44" t="n">
        <f aca="false">($J$2*$A49)+($J$3*$A49)+($A$5*$A49)+($A$6*$A$43)</f>
        <v>1642127.17441053</v>
      </c>
      <c r="K49" s="44" t="n">
        <f aca="false">($K$2*$A49)+($K$3*$A49)+($A$5*$A49)+($A$6*$A$43)</f>
        <v>1704525.05176842</v>
      </c>
      <c r="L49" s="44" t="n">
        <f aca="false">($L$2*$A49)+($L$3*$A49)+($A$5*$A49)+($A$6*$A$43)</f>
        <v>1766922.92912632</v>
      </c>
      <c r="N49" s="45"/>
    </row>
    <row r="50" customFormat="false" ht="15" hidden="false" customHeight="true" outlineLevel="0" collapsed="false">
      <c r="A50" s="43" t="n">
        <f aca="false">A49+1</f>
        <v>31</v>
      </c>
      <c r="B50" s="44" t="n">
        <f aca="false">($B$2*$A50)+($B$3*$A50)+($A$4*$A50)+($A$6*$A$43)</f>
        <v>1089778.29368737</v>
      </c>
      <c r="C50" s="44" t="n">
        <f aca="false">($C$2*$A50)+($C$3*$A50)+($A$4*$A50)+($A$6*$A$43)</f>
        <v>1283211.71349684</v>
      </c>
      <c r="D50" s="44" t="n">
        <f aca="false">($D$2*$A50)+($D$3*$A50)+($A$4*$A50)+($A$6*$A$43)</f>
        <v>1347689.5201</v>
      </c>
      <c r="E50" s="44" t="n">
        <f aca="false">($D$2*$A50)+($E$3*$A50)+($A$5*$A50)+($A$6*$A$43)</f>
        <v>1377685.57433158</v>
      </c>
      <c r="F50" s="44" t="n">
        <f aca="false">($F$2*$A50)+($F$3*$A50)+($A$5*$A50)+($A$6*$A$43)</f>
        <v>1471664.02067474</v>
      </c>
      <c r="G50" s="44" t="n">
        <f aca="false">($G$2*$A50)+($G$3*$A50)+($A$5*$A50)+($A$6*$A$43)</f>
        <v>1536141.82727789</v>
      </c>
      <c r="H50" s="44" t="n">
        <f aca="false">($H$2*$A50)+($H$3*$A50)+($A$5*$A50)+($A$6*$A$43)</f>
        <v>1600619.63388105</v>
      </c>
      <c r="I50" s="44" t="n">
        <f aca="false">($I$2*$A50)+($I$3*$A50)+($A$5*$A50)+($A$6*$A$43)</f>
        <v>1630120.27362105</v>
      </c>
      <c r="J50" s="44" t="n">
        <f aca="false">($J$2*$A50)+($J$3*$A50)+($A$5*$A50)+($A$6*$A$43)</f>
        <v>1694598.08022421</v>
      </c>
      <c r="K50" s="44" t="n">
        <f aca="false">($K$2*$A50)+($K$3*$A50)+($A$5*$A50)+($A$6*$A$43)</f>
        <v>1759075.88682737</v>
      </c>
      <c r="L50" s="44" t="n">
        <f aca="false">($L$2*$A50)+($L$3*$A50)+($A$5*$A50)+($A$6*$A$43)</f>
        <v>1823553.69343053</v>
      </c>
      <c r="N50" s="45"/>
    </row>
    <row r="51" customFormat="false" ht="15" hidden="false" customHeight="true" outlineLevel="0" collapsed="false">
      <c r="A51" s="43" t="n">
        <f aca="false">A50+1</f>
        <v>32</v>
      </c>
      <c r="B51" s="44" t="n">
        <f aca="false">($B$2*$A51)+($B$3*$A51)+($A$4*$A51)+($A$6*$A$43)</f>
        <v>1122738.88380632</v>
      </c>
      <c r="C51" s="44" t="n">
        <f aca="false">($C$2*$A51)+($C$3*$A51)+($A$4*$A51)+($A$6*$A$43)</f>
        <v>1322412.09135158</v>
      </c>
      <c r="D51" s="44" t="n">
        <f aca="false">($D$2*$A51)+($D$3*$A51)+($A$4*$A51)+($A$6*$A$43)</f>
        <v>1388969.8272</v>
      </c>
      <c r="E51" s="44" t="n">
        <f aca="false">($D$2*$A51)+($E$3*$A51)+($A$5*$A51)+($A$6*$A$43)</f>
        <v>1419933.49608421</v>
      </c>
      <c r="F51" s="44" t="n">
        <f aca="false">($F$2*$A51)+($F$3*$A51)+($A$5*$A51)+($A$6*$A$43)</f>
        <v>1516943.50521263</v>
      </c>
      <c r="G51" s="44" t="n">
        <f aca="false">($G$2*$A51)+($G$3*$A51)+($A$5*$A51)+($A$6*$A$43)</f>
        <v>1583501.24106105</v>
      </c>
      <c r="H51" s="44" t="n">
        <f aca="false">($H$2*$A51)+($H$3*$A51)+($A$5*$A51)+($A$6*$A$43)</f>
        <v>1650058.97690947</v>
      </c>
      <c r="I51" s="44" t="n">
        <f aca="false">($I$2*$A51)+($I$3*$A51)+($A$5*$A51)+($A$6*$A$43)</f>
        <v>1680511.25018947</v>
      </c>
      <c r="J51" s="44" t="n">
        <f aca="false">($J$2*$A51)+($J$3*$A51)+($A$5*$A51)+($A$6*$A$43)</f>
        <v>1747068.98603789</v>
      </c>
      <c r="K51" s="44" t="n">
        <f aca="false">($K$2*$A51)+($K$3*$A51)+($A$5*$A51)+($A$6*$A$43)</f>
        <v>1813626.72188632</v>
      </c>
      <c r="L51" s="44" t="n">
        <f aca="false">($L$2*$A51)+($L$3*$A51)+($A$5*$A51)+($A$6*$A$43)</f>
        <v>1880184.45773474</v>
      </c>
      <c r="N51" s="45"/>
    </row>
    <row r="52" customFormat="false" ht="15" hidden="false" customHeight="true" outlineLevel="0" collapsed="false">
      <c r="A52" s="43" t="n">
        <f aca="false">A51+1</f>
        <v>33</v>
      </c>
      <c r="B52" s="44" t="n">
        <f aca="false">($B$2*$A52)+($B$3*$A52)+($A$4*$A52)+($A$6*$A$43)</f>
        <v>1155699.47392526</v>
      </c>
      <c r="C52" s="44" t="n">
        <f aca="false">($C$2*$A52)+($C$3*$A52)+($A$4*$A52)+($A$6*$A$43)</f>
        <v>1361612.46920632</v>
      </c>
      <c r="D52" s="44" t="n">
        <f aca="false">($D$2*$A52)+($D$3*$A52)+($A$4*$A52)+($A$6*$A$43)</f>
        <v>1430250.1343</v>
      </c>
      <c r="E52" s="44" t="n">
        <f aca="false">($D$2*$A52)+($E$3*$A52)+($A$5*$A52)+($A$6*$A$43)</f>
        <v>1462181.41783684</v>
      </c>
      <c r="F52" s="44" t="n">
        <f aca="false">($F$2*$A52)+($F$3*$A52)+($A$5*$A52)+($A$6*$A$43)</f>
        <v>1562222.98975053</v>
      </c>
      <c r="G52" s="44" t="n">
        <f aca="false">($G$2*$A52)+($G$3*$A52)+($A$5*$A52)+($A$6*$A$43)</f>
        <v>1630860.65484421</v>
      </c>
      <c r="H52" s="44" t="n">
        <f aca="false">($H$2*$A52)+($H$3*$A52)+($A$5*$A52)+($A$6*$A$43)</f>
        <v>1699498.3199379</v>
      </c>
      <c r="I52" s="44" t="n">
        <f aca="false">($I$2*$A52)+($I$3*$A52)+($A$5*$A52)+($A$6*$A$43)</f>
        <v>1730902.22675789</v>
      </c>
      <c r="J52" s="44" t="n">
        <f aca="false">($J$2*$A52)+($J$3*$A52)+($A$5*$A52)+($A$6*$A$43)</f>
        <v>1799539.89185158</v>
      </c>
      <c r="K52" s="44" t="n">
        <f aca="false">($K$2*$A52)+($K$3*$A52)+($A$5*$A52)+($A$6*$A$43)</f>
        <v>1868177.55694526</v>
      </c>
      <c r="L52" s="44" t="n">
        <f aca="false">($L$2*$A52)+($L$3*$A52)+($A$5*$A52)+($A$6*$A$43)</f>
        <v>1936815.22203895</v>
      </c>
      <c r="N52" s="45"/>
    </row>
    <row r="53" customFormat="false" ht="15" hidden="false" customHeight="true" outlineLevel="0" collapsed="false">
      <c r="A53" s="43" t="n">
        <f aca="false">A52+1</f>
        <v>34</v>
      </c>
      <c r="B53" s="44" t="n">
        <f aca="false">($B$2*$A53)+($B$3*$A53)+($A$4*$A53)+($A$6*$A$43)</f>
        <v>1188660.06404421</v>
      </c>
      <c r="C53" s="44" t="n">
        <f aca="false">($C$2*$A53)+($C$3*$A53)+($A$4*$A53)+($A$6*$A$43)</f>
        <v>1400812.84706105</v>
      </c>
      <c r="D53" s="44" t="n">
        <f aca="false">($D$2*$A53)+($D$3*$A53)+($A$4*$A53)+($A$6*$A$43)</f>
        <v>1471530.4414</v>
      </c>
      <c r="E53" s="44" t="n">
        <f aca="false">($D$2*$A53)+($E$3*$A53)+($A$5*$A53)+($A$6*$A$43)</f>
        <v>1504429.33958947</v>
      </c>
      <c r="F53" s="44" t="n">
        <f aca="false">($F$2*$A53)+($F$3*$A53)+($A$5*$A53)+($A$6*$A$43)</f>
        <v>1607502.47428842</v>
      </c>
      <c r="G53" s="44" t="n">
        <f aca="false">($G$2*$A53)+($G$3*$A53)+($A$5*$A53)+($A$6*$A$43)</f>
        <v>1678220.06862737</v>
      </c>
      <c r="H53" s="44" t="n">
        <f aca="false">($H$2*$A53)+($H$3*$A53)+($A$5*$A53)+($A$6*$A$43)</f>
        <v>1748937.66296632</v>
      </c>
      <c r="I53" s="44" t="n">
        <f aca="false">($I$2*$A53)+($I$3*$A53)+($A$5*$A53)+($A$6*$A$43)</f>
        <v>1781293.20332632</v>
      </c>
      <c r="J53" s="44" t="n">
        <f aca="false">($J$2*$A53)+($J$3*$A53)+($A$5*$A53)+($A$6*$A$43)</f>
        <v>1852010.79766526</v>
      </c>
      <c r="K53" s="44" t="n">
        <f aca="false">($K$2*$A53)+($K$3*$A53)+($A$5*$A53)+($A$6*$A$43)</f>
        <v>1922728.39200421</v>
      </c>
      <c r="L53" s="44" t="n">
        <f aca="false">($L$2*$A53)+($L$3*$A53)+($A$5*$A53)+($A$6*$A$43)</f>
        <v>1993445.98634316</v>
      </c>
      <c r="N53" s="45"/>
    </row>
    <row r="54" customFormat="false" ht="15" hidden="false" customHeight="true" outlineLevel="0" collapsed="false">
      <c r="A54" s="43" t="n">
        <f aca="false">A53+1</f>
        <v>35</v>
      </c>
      <c r="B54" s="44" t="n">
        <f aca="false">($B$2*$A54)+($B$3*$A54)+($A$4*$A54)+($A$6*$A$43)</f>
        <v>1221620.65416316</v>
      </c>
      <c r="C54" s="44" t="n">
        <f aca="false">($C$2*$A54)+($C$3*$A54)+($A$4*$A54)+($A$6*$A$43)</f>
        <v>1440013.22491579</v>
      </c>
      <c r="D54" s="44" t="n">
        <f aca="false">($D$2*$A54)+($D$3*$A54)+($A$4*$A54)+($A$6*$A$43)</f>
        <v>1512810.7485</v>
      </c>
      <c r="E54" s="44" t="n">
        <f aca="false">($D$2*$A54)+($E$3*$A54)+($A$5*$A54)+($A$6*$A$43)</f>
        <v>1546677.26134211</v>
      </c>
      <c r="F54" s="44" t="n">
        <f aca="false">($F$2*$A54)+($F$3*$A54)+($A$5*$A54)+($A$6*$A$43)</f>
        <v>1652781.95882632</v>
      </c>
      <c r="G54" s="44" t="n">
        <f aca="false">($G$2*$A54)+($G$3*$A54)+($A$5*$A54)+($A$6*$A$43)</f>
        <v>1725579.48241053</v>
      </c>
      <c r="H54" s="44" t="n">
        <f aca="false">($H$2*$A54)+($H$3*$A54)+($A$5*$A54)+($A$6*$A$43)</f>
        <v>1798377.00599474</v>
      </c>
      <c r="I54" s="44" t="n">
        <f aca="false">($I$2*$A54)+($I$3*$A54)+($A$5*$A54)+($A$6*$A$43)</f>
        <v>1831684.17989474</v>
      </c>
      <c r="J54" s="44" t="n">
        <f aca="false">($J$2*$A54)+($J$3*$A54)+($A$5*$A54)+($A$6*$A$43)</f>
        <v>1904481.70347895</v>
      </c>
      <c r="K54" s="44" t="n">
        <f aca="false">($K$2*$A54)+($K$3*$A54)+($A$5*$A54)+($A$6*$A$43)</f>
        <v>1977279.22706316</v>
      </c>
      <c r="L54" s="44" t="n">
        <f aca="false">($L$2*$A54)+($L$3*$A54)+($A$5*$A54)+($A$6*$A$43)</f>
        <v>2050076.75064737</v>
      </c>
      <c r="N54" s="45"/>
    </row>
    <row r="55" customFormat="false" ht="15" hidden="false" customHeight="true" outlineLevel="0" collapsed="false">
      <c r="A55" s="43" t="n">
        <f aca="false">A54+1</f>
        <v>36</v>
      </c>
      <c r="B55" s="44" t="n">
        <f aca="false">($B$2*$A55)+($B$3*$A55)+($A$4*$A55)+($A$6*$A$43)</f>
        <v>1254581.24428211</v>
      </c>
      <c r="C55" s="44" t="n">
        <f aca="false">($C$2*$A55)+($C$3*$A55)+($A$4*$A55)+($A$6*$A$43)</f>
        <v>1479213.60277053</v>
      </c>
      <c r="D55" s="44" t="n">
        <f aca="false">($D$2*$A55)+($D$3*$A55)+($A$4*$A55)+($A$6*$A$43)</f>
        <v>1554091.0556</v>
      </c>
      <c r="E55" s="44" t="n">
        <f aca="false">($D$2*$A55)+($E$3*$A55)+($A$5*$A55)+($A$6*$A$43)</f>
        <v>1588925.18309474</v>
      </c>
      <c r="F55" s="44" t="n">
        <f aca="false">($F$2*$A55)+($F$3*$A55)+($A$5*$A55)+($A$6*$A$43)</f>
        <v>1698061.44336421</v>
      </c>
      <c r="G55" s="44" t="n">
        <f aca="false">($G$2*$A55)+($G$3*$A55)+($A$5*$A55)+($A$6*$A$43)</f>
        <v>1772938.89619368</v>
      </c>
      <c r="H55" s="44" t="n">
        <f aca="false">($H$2*$A55)+($H$3*$A55)+($A$5*$A55)+($A$6*$A$43)</f>
        <v>1847816.34902316</v>
      </c>
      <c r="I55" s="44" t="n">
        <f aca="false">($I$2*$A55)+($I$3*$A55)+($A$5*$A55)+($A$6*$A$43)</f>
        <v>1882075.15646316</v>
      </c>
      <c r="J55" s="44" t="n">
        <f aca="false">($J$2*$A55)+($J$3*$A55)+($A$5*$A55)+($A$6*$A$43)</f>
        <v>1956952.60929263</v>
      </c>
      <c r="K55" s="44" t="n">
        <f aca="false">($K$2*$A55)+($K$3*$A55)+($A$5*$A55)+($A$6*$A$43)</f>
        <v>2031830.06212211</v>
      </c>
      <c r="L55" s="44" t="n">
        <f aca="false">($L$2*$A55)+($L$3*$A55)+($A$5*$A55)+($A$6*$A$43)</f>
        <v>2106707.51495158</v>
      </c>
      <c r="N55" s="45"/>
    </row>
    <row r="56" customFormat="false" ht="15" hidden="false" customHeight="true" outlineLevel="0" collapsed="false">
      <c r="A56" s="43" t="n">
        <f aca="false">A55+1</f>
        <v>37</v>
      </c>
      <c r="B56" s="44" t="n">
        <f aca="false">($B$2*$A56)+($B$3*$A56)+($A$4*$A56)+($A$6*$A$43)</f>
        <v>1287541.83440105</v>
      </c>
      <c r="C56" s="44" t="n">
        <f aca="false">($C$2*$A56)+($C$3*$A56)+($A$4*$A56)+($A$6*$A$43)</f>
        <v>1518413.98062526</v>
      </c>
      <c r="D56" s="44" t="n">
        <f aca="false">($D$2*$A56)+($D$3*$A56)+($A$4*$A56)+($A$6*$A$43)</f>
        <v>1595371.3627</v>
      </c>
      <c r="E56" s="44" t="n">
        <f aca="false">($D$2*$A56)+($E$3*$A56)+($A$5*$A56)+($A$6*$A$43)</f>
        <v>1631173.10484737</v>
      </c>
      <c r="F56" s="44" t="n">
        <f aca="false">($F$2*$A56)+($F$3*$A56)+($A$5*$A56)+($A$6*$A$43)</f>
        <v>1743340.92790211</v>
      </c>
      <c r="G56" s="44" t="n">
        <f aca="false">($G$2*$A56)+($G$3*$A56)+($A$5*$A56)+($A$6*$A$43)</f>
        <v>1820298.30997684</v>
      </c>
      <c r="H56" s="44" t="n">
        <f aca="false">($H$2*$A56)+($H$3*$A56)+($A$5*$A56)+($A$6*$A$43)</f>
        <v>1897255.69205158</v>
      </c>
      <c r="I56" s="44" t="n">
        <f aca="false">($I$2*$A56)+($I$3*$A56)+($A$5*$A56)+($A$6*$A$43)</f>
        <v>1932466.13303158</v>
      </c>
      <c r="J56" s="44" t="n">
        <f aca="false">($J$2*$A56)+($J$3*$A56)+($A$5*$A56)+($A$6*$A$43)</f>
        <v>2009423.51510632</v>
      </c>
      <c r="K56" s="44" t="n">
        <f aca="false">($K$2*$A56)+($K$3*$A56)+($A$5*$A56)+($A$6*$A$43)</f>
        <v>2086380.89718105</v>
      </c>
      <c r="L56" s="44" t="n">
        <f aca="false">($L$2*$A56)+($L$3*$A56)+($A$5*$A56)+($A$6*$A$43)</f>
        <v>2163338.27925579</v>
      </c>
      <c r="N56" s="45"/>
    </row>
    <row r="57" customFormat="false" ht="15" hidden="false" customHeight="true" outlineLevel="0" collapsed="false">
      <c r="A57" s="43" t="n">
        <f aca="false">A56+1</f>
        <v>38</v>
      </c>
      <c r="B57" s="44" t="n">
        <f aca="false">($B$2*$A57)+($B$3*$A57)+($A$4*$A$57)+($A$6*$A$43)</f>
        <v>1320502.42452</v>
      </c>
      <c r="C57" s="44" t="n">
        <f aca="false">($C$2*$A57)+($C$3*$A57)+($A$4*$A$57)+($A$6*$A$43)</f>
        <v>1557614.35848</v>
      </c>
      <c r="D57" s="44" t="n">
        <f aca="false">($D$2*$A57)+($D$3*$A57)+($A$4*$A$57)+($A$6*$A$43)</f>
        <v>1636651.6698</v>
      </c>
      <c r="E57" s="44" t="n">
        <f aca="false">($D$2*$A57)+($E$3*$A57)+($A$5*$A$57)+($A$6*$A$43)</f>
        <v>1673421.0266</v>
      </c>
      <c r="F57" s="44" t="n">
        <f aca="false">($F$2*$A57)+($F$3*$A57)+($A$5*$A$57)+($A$6*$A$43)</f>
        <v>1788620.41244</v>
      </c>
      <c r="G57" s="44" t="n">
        <f aca="false">($G$2*$A57)+($G$3*$A57)+($A$5*$A$57)+($A$6*$A$43)</f>
        <v>1867657.72376</v>
      </c>
      <c r="H57" s="44" t="n">
        <f aca="false">($H$2*$A57)+($H$3*$A57)+($A$5*$A$57)+($A$6*$A$43)</f>
        <v>1946695.03508</v>
      </c>
      <c r="I57" s="44" t="n">
        <f aca="false">($I$2*$A57)+($I$3*$A57)+($A$5*$A$57)+($A$6*$A$43)</f>
        <v>1982857.1096</v>
      </c>
      <c r="J57" s="44" t="n">
        <f aca="false">($J$2*$A57)+($J$3*$A57)+($A$5*$A$57)+($A$6*$A$43)</f>
        <v>2061894.42092</v>
      </c>
      <c r="K57" s="44" t="n">
        <f aca="false">($K$2*$A57)+($K$3*$A57)+($A$5*$A$57)+($A$6*$A$43)</f>
        <v>2140931.73224</v>
      </c>
      <c r="L57" s="44" t="n">
        <f aca="false">($L$2*$A57)+($L$3*$A57)+($A$5*$A$57)+($A$6*$A$43)</f>
        <v>2219969.04356</v>
      </c>
      <c r="N57" s="45"/>
    </row>
    <row r="58" customFormat="false" ht="15" hidden="false" customHeight="true" outlineLevel="0" collapsed="false">
      <c r="A58" s="43" t="n">
        <f aca="false">A57+1</f>
        <v>39</v>
      </c>
      <c r="B58" s="44" t="n">
        <f aca="false">($B$2*$A58)+($B$3*$A58)+($A$4*$A$57)+($A$6*$A$43)</f>
        <v>1343381.64621789</v>
      </c>
      <c r="C58" s="44" t="n">
        <f aca="false">($C$2*$A58)+($C$3*$A58)+($A$4*$A$57)+($A$6*$A$43)</f>
        <v>1586733.36791368</v>
      </c>
      <c r="D58" s="44" t="n">
        <f aca="false">($D$2*$A58)+($D$3*$A58)+($A$4*$A$57)+($A$6*$A$43)</f>
        <v>1667850.60847895</v>
      </c>
      <c r="E58" s="44" t="n">
        <f aca="false">($D$2*$A58)+($E$3*$A58)+($A$5*$A$57)+($A$6*$A$43)</f>
        <v>1705748.26098421</v>
      </c>
      <c r="F58" s="44" t="n">
        <f aca="false">($F$2*$A58)+($F$3*$A58)+($A$5*$A$57)+($A$6*$A$43)</f>
        <v>1823979.20960947</v>
      </c>
      <c r="G58" s="44" t="n">
        <f aca="false">($G$2*$A58)+($G$3*$A58)+($A$5*$A$57)+($A$6*$A$43)</f>
        <v>1905096.45017474</v>
      </c>
      <c r="H58" s="44" t="n">
        <f aca="false">($H$2*$A58)+($H$3*$A58)+($A$5*$A$57)+($A$6*$A$43)</f>
        <v>1986213.69074</v>
      </c>
      <c r="I58" s="44" t="n">
        <f aca="false">($I$2*$A58)+($I$3*$A58)+($A$5*$A$57)+($A$6*$A$43)</f>
        <v>2023327.3988</v>
      </c>
      <c r="J58" s="44" t="n">
        <f aca="false">($J$2*$A58)+($J$3*$A58)+($A$5*$A$57)+($A$6*$A$43)</f>
        <v>2104444.63936526</v>
      </c>
      <c r="K58" s="44" t="n">
        <f aca="false">($K$2*$A58)+($K$3*$A58)+($A$5*$A$57)+($A$6*$A$43)</f>
        <v>2185561.87993053</v>
      </c>
      <c r="L58" s="44" t="n">
        <f aca="false">($L$2*$A58)+($L$3*$A58)+($A$5*$A$57)+($A$6*$A$43)</f>
        <v>2266679.12049579</v>
      </c>
      <c r="N58" s="45"/>
    </row>
    <row r="59" customFormat="false" ht="15" hidden="false" customHeight="true" outlineLevel="0" collapsed="false">
      <c r="A59" s="43" t="n">
        <f aca="false">A58+1</f>
        <v>40</v>
      </c>
      <c r="B59" s="44" t="n">
        <f aca="false">($B$2*$A59)+($B$3*$A59)+($A$4*$A$57)+($A$6*$A$43)</f>
        <v>1366260.86791579</v>
      </c>
      <c r="C59" s="44" t="n">
        <f aca="false">($C$2*$A59)+($C$3*$A59)+($A$4*$A$57)+($A$6*$A$43)</f>
        <v>1615852.37734737</v>
      </c>
      <c r="D59" s="44" t="n">
        <f aca="false">($D$2*$A59)+($D$3*$A59)+($A$4*$A$57)+($A$6*$A$43)</f>
        <v>1699049.54715789</v>
      </c>
      <c r="E59" s="44" t="n">
        <f aca="false">($D$2*$A59)+($E$3*$A59)+($A$5*$A$57)+($A$6*$A$43)</f>
        <v>1738075.49536842</v>
      </c>
      <c r="F59" s="44" t="n">
        <f aca="false">($F$2*$A59)+($F$3*$A59)+($A$5*$A$57)+($A$6*$A$43)</f>
        <v>1859338.00677895</v>
      </c>
      <c r="G59" s="44" t="n">
        <f aca="false">($G$2*$A59)+($G$3*$A59)+($A$5*$A$57)+($A$6*$A$43)</f>
        <v>1942535.17658947</v>
      </c>
      <c r="H59" s="44" t="n">
        <f aca="false">($H$2*$A59)+($H$3*$A59)+($A$5*$A$57)+($A$6*$A$43)</f>
        <v>2025732.3464</v>
      </c>
      <c r="I59" s="44" t="n">
        <f aca="false">($I$2*$A59)+($I$3*$A59)+($A$5*$A$57)+($A$6*$A$43)</f>
        <v>2063797.688</v>
      </c>
      <c r="J59" s="44" t="n">
        <f aca="false">($J$2*$A59)+($J$3*$A59)+($A$5*$A$57)+($A$6*$A$43)</f>
        <v>2146994.85781053</v>
      </c>
      <c r="K59" s="44" t="n">
        <f aca="false">($K$2*$A59)+($K$3*$A59)+($A$5*$A$57)+($A$6*$A$43)</f>
        <v>2230192.02762105</v>
      </c>
      <c r="L59" s="44" t="n">
        <f aca="false">($L$2*$A59)+($L$3*$A59)+($A$5*$A$57)+($A$6*$A$43)</f>
        <v>2313389.19743158</v>
      </c>
      <c r="N59" s="45"/>
    </row>
    <row r="60" customFormat="false" ht="15" hidden="false" customHeight="true" outlineLevel="0" collapsed="false">
      <c r="A60" s="43" t="n">
        <f aca="false">A59+1</f>
        <v>41</v>
      </c>
      <c r="B60" s="44" t="n">
        <f aca="false">($B$2*$A60)+($B$3*$A60)+($A$4*$A$57)+($A$6*$A$43)</f>
        <v>1389140.08961368</v>
      </c>
      <c r="C60" s="44" t="n">
        <f aca="false">($C$2*$A60)+($C$3*$A60)+($A$4*$A$57)+($A$6*$A$43)</f>
        <v>1644971.38678105</v>
      </c>
      <c r="D60" s="44" t="n">
        <f aca="false">($D$2*$A60)+($D$3*$A60)+($A$4*$A$57)+($A$6*$A$43)</f>
        <v>1730248.48583684</v>
      </c>
      <c r="E60" s="44" t="n">
        <f aca="false">($D$2*$A60)+($E$3*$A60)+($A$5*$A$57)+($A$6*$A$43)</f>
        <v>1770402.72975263</v>
      </c>
      <c r="F60" s="44" t="n">
        <f aca="false">($F$2*$A60)+($F$3*$A60)+($A$5*$A$57)+($A$6*$A$43)</f>
        <v>1894696.80394842</v>
      </c>
      <c r="G60" s="44" t="n">
        <f aca="false">($G$2*$A60)+($G$3*$A60)+($A$5*$A$57)+($A$6*$A$43)</f>
        <v>1979973.90300421</v>
      </c>
      <c r="H60" s="44" t="n">
        <f aca="false">($H$2*$A60)+($H$3*$A60)+($A$5*$A$57)+($A$6*$A$43)</f>
        <v>2065251.00206</v>
      </c>
      <c r="I60" s="44" t="n">
        <f aca="false">($I$2*$A60)+($I$3*$A60)+($A$5*$A$57)+($A$6*$A$43)</f>
        <v>2104267.9772</v>
      </c>
      <c r="J60" s="44" t="n">
        <f aca="false">($J$2*$A60)+($J$3*$A60)+($A$5*$A$57)+($A$6*$A$43)</f>
        <v>2189545.07625579</v>
      </c>
      <c r="K60" s="44" t="n">
        <f aca="false">($K$2*$A60)+($K$3*$A60)+($A$5*$A$57)+($A$6*$A$43)</f>
        <v>2274822.17531158</v>
      </c>
      <c r="L60" s="44" t="n">
        <f aca="false">($L$2*$A60)+($L$3*$A60)+($A$5*$A$57)+($A$6*$A$43)</f>
        <v>2360099.27436737</v>
      </c>
      <c r="N60" s="45"/>
    </row>
    <row r="61" customFormat="false" ht="15" hidden="false" customHeight="true" outlineLevel="0" collapsed="false">
      <c r="A61" s="43" t="n">
        <f aca="false">A60+1</f>
        <v>42</v>
      </c>
      <c r="B61" s="44" t="n">
        <f aca="false">($B$2*$A61)+($B$3*$A61)+($A$4*$A$57)+($A$6*$A$43)</f>
        <v>1412019.31131158</v>
      </c>
      <c r="C61" s="44" t="n">
        <f aca="false">($C$2*$A61)+($C$3*$A61)+($A$4*$A$57)+($A$6*$A$43)</f>
        <v>1674090.39621474</v>
      </c>
      <c r="D61" s="44" t="n">
        <f aca="false">($D$2*$A61)+($D$3*$A61)+($A$4*$A$57)+($A$6*$A$43)</f>
        <v>1761447.42451579</v>
      </c>
      <c r="E61" s="44" t="n">
        <f aca="false">($D$2*$A61)+($E$3*$A61)+($A$5*$A$57)+($A$6*$A$43)</f>
        <v>1802729.96413684</v>
      </c>
      <c r="F61" s="44" t="n">
        <f aca="false">($F$2*$A61)+($F$3*$A61)+($A$5*$A$57)+($A$6*$A$43)</f>
        <v>1930055.6011179</v>
      </c>
      <c r="G61" s="44" t="n">
        <f aca="false">($G$2*$A61)+($G$3*$A61)+($A$5*$A$57)+($A$6*$A$43)</f>
        <v>2017412.62941895</v>
      </c>
      <c r="H61" s="44" t="n">
        <f aca="false">($H$2*$A61)+($H$3*$A61)+($A$5*$A$57)+($A$6*$A$43)</f>
        <v>2104769.65772</v>
      </c>
      <c r="I61" s="44" t="n">
        <f aca="false">($I$2*$A61)+($I$3*$A61)+($A$5*$A$57)+($A$6*$A$43)</f>
        <v>2144738.2664</v>
      </c>
      <c r="J61" s="44" t="n">
        <f aca="false">($J$2*$A61)+($J$3*$A61)+($A$5*$A$57)+($A$6*$A$43)</f>
        <v>2232095.29470105</v>
      </c>
      <c r="K61" s="44" t="n">
        <f aca="false">($K$2*$A61)+($K$3*$A61)+($A$5*$A$57)+($A$6*$A$43)</f>
        <v>2319452.32300211</v>
      </c>
      <c r="L61" s="44" t="n">
        <f aca="false">($L$2*$A61)+($L$3*$A61)+($A$5*$A$57)+($A$6*$A$43)</f>
        <v>2406809.35130316</v>
      </c>
      <c r="N61" s="45"/>
    </row>
    <row r="62" customFormat="false" ht="15" hidden="false" customHeight="true" outlineLevel="0" collapsed="false">
      <c r="A62" s="43" t="n">
        <f aca="false">A61+1</f>
        <v>43</v>
      </c>
      <c r="B62" s="44" t="n">
        <f aca="false">($B$2*$A62)+($B$3*$A62)+($A$4*$A$57)+($A$6*$A$43)</f>
        <v>1434898.53300947</v>
      </c>
      <c r="C62" s="44" t="n">
        <f aca="false">($C$2*$A62)+($C$3*$A62)+($A$4*$A$57)+($A$6*$A$43)</f>
        <v>1703209.40564842</v>
      </c>
      <c r="D62" s="44" t="n">
        <f aca="false">($D$2*$A62)+($D$3*$A62)+($A$4*$A$57)+($A$6*$A$43)</f>
        <v>1792646.36319474</v>
      </c>
      <c r="E62" s="44" t="n">
        <f aca="false">($D$2*$A62)+($E$3*$A62)+($A$5*$A$57)+($A$6*$A$43)</f>
        <v>1835057.19852105</v>
      </c>
      <c r="F62" s="44" t="n">
        <f aca="false">($F$2*$A62)+($F$3*$A62)+($A$5*$A$57)+($A$6*$A$43)</f>
        <v>1965414.39828737</v>
      </c>
      <c r="G62" s="44" t="n">
        <f aca="false">($G$2*$A62)+($G$3*$A62)+($A$5*$A$57)+($A$6*$A$43)</f>
        <v>2054851.35583368</v>
      </c>
      <c r="H62" s="44" t="n">
        <f aca="false">($H$2*$A62)+($H$3*$A62)+($A$5*$A$57)+($A$6*$A$43)</f>
        <v>2144288.31338</v>
      </c>
      <c r="I62" s="44" t="n">
        <f aca="false">($I$2*$A62)+($I$3*$A62)+($A$5*$A$57)+($A$6*$A$43)</f>
        <v>2185208.5556</v>
      </c>
      <c r="J62" s="44" t="n">
        <f aca="false">($J$2*$A62)+($J$3*$A62)+($A$5*$A$57)+($A$6*$A$43)</f>
        <v>2274645.51314632</v>
      </c>
      <c r="K62" s="44" t="n">
        <f aca="false">($K$2*$A62)+($K$3*$A62)+($A$5*$A$57)+($A$6*$A$43)</f>
        <v>2364082.47069263</v>
      </c>
      <c r="L62" s="44" t="n">
        <f aca="false">($L$2*$A62)+($L$3*$A62)+($A$5*$A$57)+($A$6*$A$43)</f>
        <v>2453519.42823895</v>
      </c>
      <c r="N62" s="45"/>
    </row>
    <row r="63" customFormat="false" ht="15" hidden="false" customHeight="true" outlineLevel="0" collapsed="false">
      <c r="A63" s="43" t="n">
        <f aca="false">A62+1</f>
        <v>44</v>
      </c>
      <c r="B63" s="44" t="n">
        <f aca="false">($B$2*$A63)+($B$3*$A63)+($A$4*$A$57)+($A$6*$A$43)</f>
        <v>1457777.75470737</v>
      </c>
      <c r="C63" s="44" t="n">
        <f aca="false">($C$2*$A63)+($C$3*$A63)+($A$4*$A$57)+($A$6*$A$43)</f>
        <v>1732328.41508211</v>
      </c>
      <c r="D63" s="44" t="n">
        <f aca="false">($D$2*$A63)+($D$3*$A63)+($A$4*$A$57)+($A$6*$A$43)</f>
        <v>1823845.30187368</v>
      </c>
      <c r="E63" s="44" t="n">
        <f aca="false">($D$2*$A63)+($E$3*$A63)+($A$5*$A$57)+($A$6*$A$43)</f>
        <v>1867384.43290526</v>
      </c>
      <c r="F63" s="44" t="n">
        <f aca="false">($F$2*$A63)+($F$3*$A63)+($A$5*$A$57)+($A$6*$A$43)</f>
        <v>2000773.19545684</v>
      </c>
      <c r="G63" s="44" t="n">
        <f aca="false">($G$2*$A63)+($G$3*$A63)+($A$5*$A$57)+($A$6*$A$43)</f>
        <v>2092290.08224842</v>
      </c>
      <c r="H63" s="44" t="n">
        <f aca="false">($H$2*$A63)+($H$3*$A63)+($A$5*$A$57)+($A$6*$A$43)</f>
        <v>2183806.96904</v>
      </c>
      <c r="I63" s="44" t="n">
        <f aca="false">($I$2*$A63)+($I$3*$A63)+($A$5*$A$57)+($A$6*$A$43)</f>
        <v>2225678.8448</v>
      </c>
      <c r="J63" s="44" t="n">
        <f aca="false">($J$2*$A63)+($J$3*$A63)+($A$5*$A$57)+($A$6*$A$43)</f>
        <v>2317195.73159158</v>
      </c>
      <c r="K63" s="44" t="n">
        <f aca="false">($K$2*$A63)+($K$3*$A63)+($A$5*$A$57)+($A$6*$A$43)</f>
        <v>2408712.61838316</v>
      </c>
      <c r="L63" s="44" t="n">
        <f aca="false">($L$2*$A63)+($L$3*$A63)+($A$5*$A$57)+($A$6*$A$43)</f>
        <v>2500229.50517474</v>
      </c>
      <c r="N63" s="45"/>
    </row>
    <row r="64" customFormat="false" ht="15" hidden="false" customHeight="true" outlineLevel="0" collapsed="false">
      <c r="A64" s="43" t="n">
        <f aca="false">A63+1</f>
        <v>45</v>
      </c>
      <c r="B64" s="44" t="n">
        <f aca="false">($B$2*$A64)+($B$3*$A64)+($A$4*$A$57)+($A$6*$A$43)</f>
        <v>1480656.97640526</v>
      </c>
      <c r="C64" s="44" t="n">
        <f aca="false">($C$2*$A64)+($C$3*$A64)+($A$4*$A$57)+($A$6*$A$43)</f>
        <v>1761447.42451579</v>
      </c>
      <c r="D64" s="44" t="n">
        <f aca="false">($D$2*$A64)+($D$3*$A64)+($A$4*$A$57)+($A$6*$A$43)</f>
        <v>1855044.24055263</v>
      </c>
      <c r="E64" s="44" t="n">
        <f aca="false">($D$2*$A64)+($E$3*$A64)+($A$5*$A$57)+($A$6*$A$43)</f>
        <v>1899711.66728947</v>
      </c>
      <c r="F64" s="44" t="n">
        <f aca="false">($F$2*$A64)+($F$3*$A64)+($A$5*$A$57)+($A$6*$A$43)</f>
        <v>2036131.99262632</v>
      </c>
      <c r="G64" s="44" t="n">
        <f aca="false">($G$2*$A64)+($G$3*$A64)+($A$5*$A$57)+($A$6*$A$43)</f>
        <v>2129728.80866316</v>
      </c>
      <c r="H64" s="44" t="n">
        <f aca="false">($H$2*$A64)+($H$3*$A64)+($A$5*$A$57)+($A$6*$A$43)</f>
        <v>2223325.6247</v>
      </c>
      <c r="I64" s="44" t="n">
        <f aca="false">($I$2*$A64)+($I$3*$A64)+($A$5*$A$57)+($A$6*$A$43)</f>
        <v>2266149.134</v>
      </c>
      <c r="J64" s="44" t="n">
        <f aca="false">($J$2*$A64)+($J$3*$A64)+($A$5*$A$57)+($A$6*$A$43)</f>
        <v>2359745.95003684</v>
      </c>
      <c r="K64" s="44" t="n">
        <f aca="false">($K$2*$A64)+($K$3*$A64)+($A$5*$A$57)+($A$6*$A$43)</f>
        <v>2453342.76607368</v>
      </c>
      <c r="L64" s="44" t="n">
        <f aca="false">($L$2*$A64)+($L$3*$A64)+($A$5*$A$57)+($A$6*$A$43)</f>
        <v>2546939.58211053</v>
      </c>
      <c r="N64" s="45"/>
    </row>
    <row r="65" customFormat="false" ht="15" hidden="false" customHeight="true" outlineLevel="0" collapsed="false">
      <c r="A65" s="43" t="n">
        <f aca="false">A64+1</f>
        <v>46</v>
      </c>
      <c r="B65" s="44" t="n">
        <f aca="false">($B$2*$A65)+($B$3*$A65)+($A$4*$A$57)+($A$6*$A$43)</f>
        <v>1503536.19810316</v>
      </c>
      <c r="C65" s="44" t="n">
        <f aca="false">($C$2*$A65)+($C$3*$A65)+($A$4*$A$57)+($A$6*$A$43)</f>
        <v>1790566.43394947</v>
      </c>
      <c r="D65" s="44" t="n">
        <f aca="false">($D$2*$A65)+($D$3*$A65)+($A$4*$A$57)+($A$6*$A$43)</f>
        <v>1886243.17923158</v>
      </c>
      <c r="E65" s="44" t="n">
        <f aca="false">($D$2*$A65)+($E$3*$A65)+($A$5*$A$57)+($A$6*$A$43)</f>
        <v>1932038.90167368</v>
      </c>
      <c r="F65" s="44" t="n">
        <f aca="false">($F$2*$A65)+($F$3*$A65)+($A$5*$A$57)+($A$6*$A$43)</f>
        <v>2071490.78979579</v>
      </c>
      <c r="G65" s="44" t="n">
        <f aca="false">($G$2*$A65)+($G$3*$A65)+($A$5*$A$57)+($A$6*$A$43)</f>
        <v>2167167.53507789</v>
      </c>
      <c r="H65" s="44" t="n">
        <f aca="false">($H$2*$A65)+($H$3*$A65)+($A$5*$A$57)+($A$6*$A$43)</f>
        <v>2262844.28036</v>
      </c>
      <c r="I65" s="44" t="n">
        <f aca="false">($I$2*$A65)+($I$3*$A65)+($A$5*$A$57)+($A$6*$A$43)</f>
        <v>2306619.4232</v>
      </c>
      <c r="J65" s="44" t="n">
        <f aca="false">($J$2*$A65)+($J$3*$A65)+($A$5*$A$57)+($A$6*$A$43)</f>
        <v>2402296.16848211</v>
      </c>
      <c r="K65" s="44" t="n">
        <f aca="false">($K$2*$A65)+($K$3*$A65)+($A$5*$A$57)+($A$6*$A$43)</f>
        <v>2497972.91376421</v>
      </c>
      <c r="L65" s="44" t="n">
        <f aca="false">($L$2*$A65)+($L$3*$A65)+($A$5*$A$57)+($A$6*$A$43)</f>
        <v>2593649.65904632</v>
      </c>
      <c r="N65" s="45"/>
    </row>
    <row r="66" customFormat="false" ht="15" hidden="false" customHeight="true" outlineLevel="0" collapsed="false">
      <c r="A66" s="43" t="n">
        <f aca="false">A65+1</f>
        <v>47</v>
      </c>
      <c r="B66" s="44" t="n">
        <f aca="false">($B$2*$A66)+($B$3*$A66)+($A$4*$A$57)+($A$6*$A$43)</f>
        <v>1526415.41980105</v>
      </c>
      <c r="C66" s="44" t="n">
        <f aca="false">($C$2*$A66)+($C$3*$A66)+($A$4*$A$57)+($A$6*$A$43)</f>
        <v>1819685.44338316</v>
      </c>
      <c r="D66" s="44" t="n">
        <f aca="false">($D$2*$A66)+($D$3*$A66)+($A$4*$A$57)+($A$6*$A$43)</f>
        <v>1917442.11791053</v>
      </c>
      <c r="E66" s="44" t="n">
        <f aca="false">($D$2*$A66)+($E$3*$A66)+($A$5*$A$57)+($A$6*$A$43)</f>
        <v>1964366.13605789</v>
      </c>
      <c r="F66" s="44" t="n">
        <f aca="false">($F$2*$A66)+($F$3*$A66)+($A$5*$A$57)+($A$6*$A$43)</f>
        <v>2106849.58696526</v>
      </c>
      <c r="G66" s="44" t="n">
        <f aca="false">($G$2*$A66)+($G$3*$A66)+($A$5*$A$57)+($A$6*$A$43)</f>
        <v>2204606.26149263</v>
      </c>
      <c r="H66" s="44" t="n">
        <f aca="false">($H$2*$A66)+($H$3*$A66)+($A$5*$A$57)+($A$6*$A$43)</f>
        <v>2302362.93602</v>
      </c>
      <c r="I66" s="44" t="n">
        <f aca="false">($I$2*$A66)+($I$3*$A66)+($A$5*$A$57)+($A$6*$A$43)</f>
        <v>2347089.7124</v>
      </c>
      <c r="J66" s="44" t="n">
        <f aca="false">($J$2*$A66)+($J$3*$A66)+($A$5*$A$57)+($A$6*$A$43)</f>
        <v>2444846.38692737</v>
      </c>
      <c r="K66" s="44" t="n">
        <f aca="false">($K$2*$A66)+($K$3*$A66)+($A$5*$A$57)+($A$6*$A$43)</f>
        <v>2542603.06145474</v>
      </c>
      <c r="L66" s="44" t="n">
        <f aca="false">($L$2*$A66)+($L$3*$A66)+($A$5*$A$57)+($A$6*$A$43)</f>
        <v>2640359.73598211</v>
      </c>
      <c r="N66" s="45"/>
    </row>
    <row r="67" customFormat="false" ht="15" hidden="false" customHeight="true" outlineLevel="0" collapsed="false">
      <c r="A67" s="43" t="n">
        <f aca="false">A66+1</f>
        <v>48</v>
      </c>
      <c r="B67" s="44" t="n">
        <f aca="false">($B$2*$A67)+($B$3*$A67)+($A$4*$A$57)+($A$6*$A$43)</f>
        <v>1549294.64149895</v>
      </c>
      <c r="C67" s="44" t="n">
        <f aca="false">($C$2*$A67)+($C$3*$A67)+($A$4*$A$57)+($A$6*$A$43)</f>
        <v>1848804.45281684</v>
      </c>
      <c r="D67" s="44" t="n">
        <f aca="false">($D$2*$A67)+($D$3*$A67)+($A$4*$A$57)+($A$6*$A$43)</f>
        <v>1948641.05658947</v>
      </c>
      <c r="E67" s="44" t="n">
        <f aca="false">($D$2*$A67)+($E$3*$A67)+($A$5*$A$57)+($A$6*$A$43)</f>
        <v>1996693.37044211</v>
      </c>
      <c r="F67" s="44" t="n">
        <f aca="false">($F$2*$A67)+($F$3*$A67)+($A$5*$A$57)+($A$6*$A$43)</f>
        <v>2142208.38413474</v>
      </c>
      <c r="G67" s="44" t="n">
        <f aca="false">($G$2*$A67)+($G$3*$A67)+($A$5*$A$57)+($A$6*$A$43)</f>
        <v>2242044.98790737</v>
      </c>
      <c r="H67" s="44" t="n">
        <f aca="false">($H$2*$A67)+($H$3*$A67)+($A$5*$A$57)+($A$6*$A$43)</f>
        <v>2341881.59168</v>
      </c>
      <c r="I67" s="44" t="n">
        <f aca="false">($I$2*$A67)+($I$3*$A67)+($A$5*$A$57)+($A$6*$A$43)</f>
        <v>2387560.0016</v>
      </c>
      <c r="J67" s="44" t="n">
        <f aca="false">($J$2*$A67)+($J$3*$A67)+($A$5*$A$57)+($A$6*$A$43)</f>
        <v>2487396.60537263</v>
      </c>
      <c r="K67" s="44" t="n">
        <f aca="false">($K$2*$A67)+($K$3*$A67)+($A$5*$A$57)+($A$6*$A$43)</f>
        <v>2587233.20914526</v>
      </c>
      <c r="L67" s="44" t="n">
        <f aca="false">($L$2*$A67)+($L$3*$A67)+($A$5*$A$57)+($A$6*$A$43)</f>
        <v>2687069.8129179</v>
      </c>
      <c r="N67" s="45"/>
    </row>
    <row r="68" customFormat="false" ht="15" hidden="false" customHeight="true" outlineLevel="0" collapsed="false">
      <c r="A68" s="43" t="n">
        <f aca="false">A67+1</f>
        <v>49</v>
      </c>
      <c r="B68" s="44" t="n">
        <f aca="false">($B$2*$A68)+($B$3*$A68)+($A$4*$A$57)+($A$6*$A$43)</f>
        <v>1572173.86319684</v>
      </c>
      <c r="C68" s="44" t="n">
        <f aca="false">($C$2*$A68)+($C$3*$A68)+($A$4*$A$57)+($A$6*$A$43)</f>
        <v>1877923.46225053</v>
      </c>
      <c r="D68" s="44" t="n">
        <f aca="false">($D$2*$A68)+($D$3*$A68)+($A$4*$A$57)+($A$6*$A$43)</f>
        <v>1979839.99526842</v>
      </c>
      <c r="E68" s="44" t="n">
        <f aca="false">($D$2*$A68)+($E$3*$A68)+($A$5*$A$57)+($A$6*$A$43)</f>
        <v>2029020.60482632</v>
      </c>
      <c r="F68" s="44" t="n">
        <f aca="false">($F$2*$A68)+($F$3*$A68)+($A$5*$A$57)+($A$6*$A$43)</f>
        <v>2177567.18130421</v>
      </c>
      <c r="G68" s="44" t="n">
        <f aca="false">($G$2*$A68)+($G$3*$A68)+($A$5*$A$57)+($A$6*$A$43)</f>
        <v>2279483.71432211</v>
      </c>
      <c r="H68" s="44" t="n">
        <f aca="false">($H$2*$A68)+($H$3*$A68)+($A$5*$A$57)+($A$6*$A$43)</f>
        <v>2381400.24734</v>
      </c>
      <c r="I68" s="44" t="n">
        <f aca="false">($I$2*$A68)+($I$3*$A68)+($A$5*$A$57)+($A$6*$A$43)</f>
        <v>2428030.2908</v>
      </c>
      <c r="J68" s="44" t="n">
        <f aca="false">($J$2*$A68)+($J$3*$A68)+($A$5*$A$57)+($A$6*$A$43)</f>
        <v>2529946.8238179</v>
      </c>
      <c r="K68" s="44" t="n">
        <f aca="false">($K$2*$A68)+($K$3*$A68)+($A$5*$A$57)+($A$6*$A$43)</f>
        <v>2631863.35683579</v>
      </c>
      <c r="L68" s="44" t="n">
        <f aca="false">($L$2*$A68)+($L$3*$A68)+($A$5*$A$57)+($A$6*$A$43)</f>
        <v>2733779.88985368</v>
      </c>
      <c r="N68" s="45"/>
    </row>
    <row r="69" customFormat="false" ht="15" hidden="false" customHeight="true" outlineLevel="0" collapsed="false">
      <c r="A69" s="43" t="n">
        <f aca="false">A68+1</f>
        <v>50</v>
      </c>
      <c r="B69" s="44" t="n">
        <f aca="false">($B$2*$A69)+($B$3*$A69)+($A$4*$A$57)+($A$6*$A$43)</f>
        <v>1595053.08489474</v>
      </c>
      <c r="C69" s="44" t="n">
        <f aca="false">($C$2*$A69)+($C$3*$A69)+($A$4*$A$57)+($A$6*$A$43)</f>
        <v>1907042.47168421</v>
      </c>
      <c r="D69" s="44" t="n">
        <f aca="false">($D$2*$A69)+($D$3*$A69)+($A$4*$A$57)+($A$6*$A$43)</f>
        <v>2011038.93394737</v>
      </c>
      <c r="E69" s="44" t="n">
        <f aca="false">($D$2*$A69)+($E$3*$A69)+($A$5*$A$57)+($A$6*$A$43)</f>
        <v>2061347.83921053</v>
      </c>
      <c r="F69" s="44" t="n">
        <f aca="false">($F$2*$A69)+($F$3*$A69)+($A$5*$A$57)+($A$6*$A$43)</f>
        <v>2212925.97847368</v>
      </c>
      <c r="G69" s="44" t="n">
        <f aca="false">($G$2*$A69)+($G$3*$A69)+($A$5*$A$57)+($A$6*$A$43)</f>
        <v>2316922.44073684</v>
      </c>
      <c r="H69" s="44" t="n">
        <f aca="false">($H$2*$A69)+($H$3*$A69)+($A$5*$A$57)+($A$6*$A$43)</f>
        <v>2420918.903</v>
      </c>
      <c r="I69" s="44" t="n">
        <f aca="false">($I$2*$A69)+($I$3*$A69)+($A$5*$A$57)+($A$6*$A$43)</f>
        <v>2468500.58</v>
      </c>
      <c r="J69" s="44" t="n">
        <f aca="false">($J$2*$A69)+($J$3*$A69)+($A$5*$A$57)+($A$6*$A$43)</f>
        <v>2572497.04226316</v>
      </c>
      <c r="K69" s="44" t="n">
        <f aca="false">($K$2*$A69)+($K$3*$A69)+($A$5*$A$57)+($A$6*$A$43)</f>
        <v>2676493.50452632</v>
      </c>
      <c r="L69" s="44" t="n">
        <f aca="false">($L$2*$A69)+($L$3*$A69)+($A$5*$A$57)+($A$6*$A$43)</f>
        <v>2780489.96678947</v>
      </c>
      <c r="N69" s="45"/>
    </row>
    <row r="70" customFormat="false" ht="15" hidden="false" customHeight="true" outlineLevel="0" collapsed="false">
      <c r="A70" s="43" t="n">
        <f aca="false">A69+1</f>
        <v>51</v>
      </c>
      <c r="B70" s="44" t="n">
        <f aca="false">($B$2*$A70)+($B$3*$A70)+($A$4*$A$57)+($A$6*$A$43)</f>
        <v>1617932.30659263</v>
      </c>
      <c r="C70" s="44" t="n">
        <f aca="false">($C$2*$A70)+($C$3*$A70)+($A$4*$A$57)+($A$6*$A$43)</f>
        <v>1936161.48111789</v>
      </c>
      <c r="D70" s="44" t="n">
        <f aca="false">($D$2*$A70)+($D$3*$A70)+($A$4*$A$57)+($A$6*$A$43)</f>
        <v>2042237.87262632</v>
      </c>
      <c r="E70" s="44" t="n">
        <f aca="false">($D$2*$A70)+($E$3*$A70)+($A$5*$A$57)+($A$6*$A$43)</f>
        <v>2093675.07359474</v>
      </c>
      <c r="F70" s="44" t="n">
        <f aca="false">($F$2*$A70)+($F$3*$A70)+($A$5*$A$57)+($A$6*$A$43)</f>
        <v>2248284.77564316</v>
      </c>
      <c r="G70" s="44" t="n">
        <f aca="false">($G$2*$A70)+($G$3*$A70)+($A$5*$A$57)+($A$6*$A$43)</f>
        <v>2354361.16715158</v>
      </c>
      <c r="H70" s="44" t="n">
        <f aca="false">($H$2*$A70)+($H$3*$A70)+($A$5*$A$57)+($A$6*$A$43)</f>
        <v>2460437.55866</v>
      </c>
      <c r="I70" s="44" t="n">
        <f aca="false">($I$2*$A70)+($I$3*$A70)+($A$5*$A$57)+($A$6*$A$43)</f>
        <v>2508970.8692</v>
      </c>
      <c r="J70" s="44" t="n">
        <f aca="false">($J$2*$A70)+($J$3*$A70)+($A$5*$A$57)+($A$6*$A$43)</f>
        <v>2615047.26070842</v>
      </c>
      <c r="K70" s="44" t="n">
        <f aca="false">($K$2*$A70)+($K$3*$A70)+($A$5*$A$57)+($A$6*$A$43)</f>
        <v>2721123.65221684</v>
      </c>
      <c r="L70" s="44" t="n">
        <f aca="false">($L$2*$A70)+($L$3*$A70)+($A$5*$A$57)+($A$6*$A$43)</f>
        <v>2827200.04372526</v>
      </c>
      <c r="N70" s="45"/>
    </row>
    <row r="71" customFormat="false" ht="15" hidden="false" customHeight="true" outlineLevel="0" collapsed="false">
      <c r="A71" s="43" t="n">
        <f aca="false">A70+1</f>
        <v>52</v>
      </c>
      <c r="B71" s="44" t="n">
        <f aca="false">($B$2*$A71)+($B$3*$A71)+($A$4*$A$57)+($A$6*$A$43)</f>
        <v>1640811.52829053</v>
      </c>
      <c r="C71" s="44" t="n">
        <f aca="false">($C$2*$A71)+($C$3*$A71)+($A$4*$A$57)+($A$6*$A$43)</f>
        <v>1965280.49055158</v>
      </c>
      <c r="D71" s="44" t="n">
        <f aca="false">($D$2*$A71)+($D$3*$A71)+($A$4*$A$57)+($A$6*$A$43)</f>
        <v>2073436.81130526</v>
      </c>
      <c r="E71" s="44" t="n">
        <f aca="false">($D$2*$A71)+($E$3*$A71)+($A$5*$A$57)+($A$6*$A$43)</f>
        <v>2126002.30797895</v>
      </c>
      <c r="F71" s="44" t="n">
        <f aca="false">($F$2*$A71)+($F$3*$A71)+($A$5*$A$57)+($A$6*$A$43)</f>
        <v>2283643.57281263</v>
      </c>
      <c r="G71" s="44" t="n">
        <f aca="false">($G$2*$A71)+($G$3*$A71)+($A$5*$A$57)+($A$6*$A$43)</f>
        <v>2391799.89356632</v>
      </c>
      <c r="H71" s="44" t="n">
        <f aca="false">($H$2*$A71)+($H$3*$A71)+($A$5*$A$57)+($A$6*$A$43)</f>
        <v>2499956.21432</v>
      </c>
      <c r="I71" s="44" t="n">
        <f aca="false">($I$2*$A71)+($I$3*$A71)+($A$5*$A$57)+($A$6*$A$43)</f>
        <v>2549441.1584</v>
      </c>
      <c r="J71" s="44" t="n">
        <f aca="false">($J$2*$A71)+($J$3*$A71)+($A$5*$A$57)+($A$6*$A$43)</f>
        <v>2657597.47915368</v>
      </c>
      <c r="K71" s="44" t="n">
        <f aca="false">($K$2*$A71)+($K$3*$A71)+($A$5*$A$57)+($A$6*$A$43)</f>
        <v>2765753.79990737</v>
      </c>
      <c r="L71" s="44" t="n">
        <f aca="false">($L$2*$A71)+($L$3*$A71)+($A$5*$A$57)+($A$6*$A$43)</f>
        <v>2873910.12066105</v>
      </c>
      <c r="N71" s="45"/>
    </row>
    <row r="72" customFormat="false" ht="15" hidden="false" customHeight="true" outlineLevel="0" collapsed="false">
      <c r="A72" s="43" t="n">
        <f aca="false">A71+1</f>
        <v>53</v>
      </c>
      <c r="B72" s="44" t="n">
        <f aca="false">($B$2*$A72)+($B$3*$A72)+($A$4*$A$57)+($A$6*$A$43)</f>
        <v>1663690.74998842</v>
      </c>
      <c r="C72" s="44" t="n">
        <f aca="false">($C$2*$A72)+($C$3*$A72)+($A$4*$A$57)+($A$6*$A$43)</f>
        <v>1994399.49998526</v>
      </c>
      <c r="D72" s="44" t="n">
        <f aca="false">($D$2*$A72)+($D$3*$A72)+($A$4*$A$57)+($A$6*$A$43)</f>
        <v>2104635.74998421</v>
      </c>
      <c r="E72" s="44" t="n">
        <f aca="false">($D$2*$A72)+($E$3*$A72)+($A$5*$A$57)+($A$6*$A$43)</f>
        <v>2158329.54236316</v>
      </c>
      <c r="F72" s="44" t="n">
        <f aca="false">($F$2*$A72)+($F$3*$A72)+($A$5*$A$57)+($A$6*$A$43)</f>
        <v>2319002.36998211</v>
      </c>
      <c r="G72" s="44" t="n">
        <f aca="false">($G$2*$A72)+($G$3*$A72)+($A$5*$A$57)+($A$6*$A$43)</f>
        <v>2429238.61998105</v>
      </c>
      <c r="H72" s="44" t="n">
        <f aca="false">($H$2*$A72)+($H$3*$A72)+($A$5*$A$57)+($A$6*$A$43)</f>
        <v>2539474.86998</v>
      </c>
      <c r="I72" s="44" t="n">
        <f aca="false">($I$2*$A72)+($I$3*$A72)+($A$5*$A$57)+($A$6*$A$43)</f>
        <v>2589911.4476</v>
      </c>
      <c r="J72" s="44" t="n">
        <f aca="false">($J$2*$A72)+($J$3*$A72)+($A$5*$A$57)+($A$6*$A$43)</f>
        <v>2700147.69759895</v>
      </c>
      <c r="K72" s="44" t="n">
        <f aca="false">($K$2*$A72)+($K$3*$A72)+($A$5*$A$57)+($A$6*$A$43)</f>
        <v>2810383.9475979</v>
      </c>
      <c r="L72" s="44" t="n">
        <f aca="false">($L$2*$A72)+($L$3*$A72)+($A$5*$A$57)+($A$6*$A$43)</f>
        <v>2920620.19759684</v>
      </c>
      <c r="N72" s="45"/>
    </row>
    <row r="73" customFormat="false" ht="15" hidden="false" customHeight="true" outlineLevel="0" collapsed="false">
      <c r="A73" s="43" t="n">
        <f aca="false">A72+1</f>
        <v>54</v>
      </c>
      <c r="B73" s="44" t="n">
        <f aca="false">($B$2*$A73)+($B$3*$A73)+($A$4*$A$57)+($A$6*$A$43)</f>
        <v>1686569.97168632</v>
      </c>
      <c r="C73" s="44" t="n">
        <f aca="false">($C$2*$A73)+($C$3*$A73)+($A$4*$A$57)+($A$6*$A$43)</f>
        <v>2023518.50941895</v>
      </c>
      <c r="D73" s="44" t="n">
        <f aca="false">($D$2*$A73)+($D$3*$A73)+($A$4*$A$57)+($A$6*$A$43)</f>
        <v>2135834.68866316</v>
      </c>
      <c r="E73" s="44" t="n">
        <f aca="false">($D$2*$A73)+($E$3*$A73)+($A$5*$A$57)+($A$6*$A$43)</f>
        <v>2190656.77674737</v>
      </c>
      <c r="F73" s="44" t="n">
        <f aca="false">($F$2*$A73)+($F$3*$A73)+($A$5*$A$57)+($A$6*$A$43)</f>
        <v>2354361.16715158</v>
      </c>
      <c r="G73" s="44" t="n">
        <f aca="false">($G$2*$A73)+($G$3*$A73)+($A$5*$A$57)+($A$6*$A$43)</f>
        <v>2466677.34639579</v>
      </c>
      <c r="H73" s="44" t="n">
        <f aca="false">($H$2*$A73)+($H$3*$A73)+($A$5*$A$57)+($A$6*$A$43)</f>
        <v>2578993.52564</v>
      </c>
      <c r="I73" s="44" t="n">
        <f aca="false">($I$2*$A73)+($I$3*$A73)+($A$5*$A$57)+($A$6*$A$43)</f>
        <v>2630381.7368</v>
      </c>
      <c r="J73" s="44" t="n">
        <f aca="false">($J$2*$A73)+($J$3*$A73)+($A$5*$A$57)+($A$6*$A$43)</f>
        <v>2742697.91604421</v>
      </c>
      <c r="K73" s="44" t="n">
        <f aca="false">($K$2*$A73)+($K$3*$A73)+($A$5*$A$57)+($A$6*$A$43)</f>
        <v>2855014.09528842</v>
      </c>
      <c r="L73" s="44" t="n">
        <f aca="false">($L$2*$A73)+($L$3*$A73)+($A$5*$A$57)+($A$6*$A$43)</f>
        <v>2967330.27453263</v>
      </c>
      <c r="N73" s="45"/>
    </row>
    <row r="74" customFormat="false" ht="15" hidden="false" customHeight="true" outlineLevel="0" collapsed="false">
      <c r="A74" s="43" t="n">
        <f aca="false">A73+1</f>
        <v>55</v>
      </c>
      <c r="B74" s="44" t="n">
        <f aca="false">($B$2*$A74)+($B$3*$A74)+($A$4*$A$57)+($A$6*$A$43)</f>
        <v>1709449.19338421</v>
      </c>
      <c r="C74" s="44" t="n">
        <f aca="false">($C$2*$A74)+($C$3*$A74)+($A$4*$A$57)+($A$6*$A$43)</f>
        <v>2052637.51885263</v>
      </c>
      <c r="D74" s="44" t="n">
        <f aca="false">($D$2*$A74)+($D$3*$A74)+($A$4*$A$57)+($A$6*$A$43)</f>
        <v>2167033.62734211</v>
      </c>
      <c r="E74" s="44" t="n">
        <f aca="false">($D$2*$A74)+($E$3*$A74)+($A$5*$A$57)+($A$6*$A$43)</f>
        <v>2222984.01113158</v>
      </c>
      <c r="F74" s="44" t="n">
        <f aca="false">($F$2*$A74)+($F$3*$A74)+($A$5*$A$57)+($A$6*$A$43)</f>
        <v>2389719.96432105</v>
      </c>
      <c r="G74" s="44" t="n">
        <f aca="false">($G$2*$A74)+($G$3*$A74)+($A$5*$A$57)+($A$6*$A$43)</f>
        <v>2504116.07281053</v>
      </c>
      <c r="H74" s="44" t="n">
        <f aca="false">($H$2*$A74)+($H$3*$A74)+($A$5*$A$57)+($A$6*$A$43)</f>
        <v>2618512.1813</v>
      </c>
      <c r="I74" s="44" t="n">
        <f aca="false">($I$2*$A74)+($I$3*$A74)+($A$5*$A$57)+($A$6*$A$43)</f>
        <v>2670852.026</v>
      </c>
      <c r="J74" s="44" t="n">
        <f aca="false">($J$2*$A74)+($J$3*$A74)+($A$5*$A$57)+($A$6*$A$43)</f>
        <v>2785248.13448947</v>
      </c>
      <c r="K74" s="44" t="n">
        <f aca="false">($K$2*$A74)+($K$3*$A74)+($A$5*$A$57)+($A$6*$A$43)</f>
        <v>2899644.24297895</v>
      </c>
      <c r="L74" s="44" t="n">
        <f aca="false">($L$2*$A74)+($L$3*$A74)+($A$5*$A$57)+($A$6*$A$43)</f>
        <v>3014040.35146842</v>
      </c>
      <c r="N74" s="45"/>
    </row>
    <row r="75" customFormat="false" ht="15" hidden="false" customHeight="true" outlineLevel="0" collapsed="false">
      <c r="A75" s="43" t="n">
        <f aca="false">A74+1</f>
        <v>56</v>
      </c>
      <c r="B75" s="44" t="n">
        <f aca="false">($B$2*$A75)+($B$3*$A75)+($A$4*$A$57)+($A$6*$A$43)</f>
        <v>1732328.41508211</v>
      </c>
      <c r="C75" s="44" t="n">
        <f aca="false">($C$2*$A75)+($C$3*$A75)+($A$4*$A$57)+($A$6*$A$43)</f>
        <v>2081756.52828632</v>
      </c>
      <c r="D75" s="44" t="n">
        <f aca="false">($D$2*$A75)+($D$3*$A75)+($A$4*$A$57)+($A$6*$A$43)</f>
        <v>2198232.56602105</v>
      </c>
      <c r="E75" s="44" t="n">
        <f aca="false">($D$2*$A75)+($E$3*$A75)+($A$5*$A$57)+($A$6*$A$43)</f>
        <v>2255311.24551579</v>
      </c>
      <c r="F75" s="44" t="n">
        <f aca="false">($F$2*$A75)+($F$3*$A75)+($A$5*$A$57)+($A$6*$A$43)</f>
        <v>2425078.76149053</v>
      </c>
      <c r="G75" s="44" t="n">
        <f aca="false">($G$2*$A75)+($G$3*$A75)+($A$5*$A$57)+($A$6*$A$43)</f>
        <v>2541554.79922526</v>
      </c>
      <c r="H75" s="44" t="n">
        <f aca="false">($H$2*$A75)+($H$3*$A75)+($A$5*$A$57)+($A$6*$A$43)</f>
        <v>2658030.83696</v>
      </c>
      <c r="I75" s="44" t="n">
        <f aca="false">($I$2*$A75)+($I$3*$A75)+($A$5*$A$57)+($A$6*$A$43)</f>
        <v>2711322.3152</v>
      </c>
      <c r="J75" s="44" t="n">
        <f aca="false">($J$2*$A75)+($J$3*$A75)+($A$5*$A$57)+($A$6*$A$43)</f>
        <v>2827798.35293474</v>
      </c>
      <c r="K75" s="44" t="n">
        <f aca="false">($K$2*$A75)+($K$3*$A75)+($A$5*$A$57)+($A$6*$A$43)</f>
        <v>2944274.39066947</v>
      </c>
      <c r="L75" s="44" t="n">
        <f aca="false">($L$2*$A75)+($L$3*$A75)+($A$5*$A$57)+($A$6*$A$43)</f>
        <v>3060750.42840421</v>
      </c>
      <c r="N75" s="45"/>
    </row>
    <row r="76" customFormat="false" ht="15" hidden="false" customHeight="true" outlineLevel="0" collapsed="false">
      <c r="A76" s="43" t="n">
        <f aca="false">A75+1</f>
        <v>57</v>
      </c>
      <c r="B76" s="44" t="n">
        <f aca="false">($B$2*$A76)+($B$3*$A76)+($A$4*$A$57)+($A$6*$A$43)</f>
        <v>1755207.63678</v>
      </c>
      <c r="C76" s="44" t="n">
        <f aca="false">($C$2*$A76)+($C$3*$A76)+($A$4*$A$57)+($A$6*$A$43)</f>
        <v>2110875.53772</v>
      </c>
      <c r="D76" s="44" t="n">
        <f aca="false">($D$2*$A76)+($D$3*$A76)+($A$4*$A$57)+($A$6*$A$43)</f>
        <v>2229431.5047</v>
      </c>
      <c r="E76" s="44" t="n">
        <f aca="false">($D$2*$A76)+($E$3*$A76)+($A$5*$A$57)+($A$6*$A$43)</f>
        <v>2287638.4799</v>
      </c>
      <c r="F76" s="44" t="n">
        <f aca="false">($F$2*$A76)+($F$3*$A76)+($A$5*$A$57)+($A$6*$A$43)</f>
        <v>2460437.55866</v>
      </c>
      <c r="G76" s="44" t="n">
        <f aca="false">($G$2*$A76)+($G$3*$A76)+($A$5*$A$57)+($A$6*$A$43)</f>
        <v>2578993.52564</v>
      </c>
      <c r="H76" s="44" t="n">
        <f aca="false">($H$2*$A76)+($H$3*$A76)+($A$5*$A$57)+($A$6*$A$43)</f>
        <v>2697549.49262</v>
      </c>
      <c r="I76" s="44" t="n">
        <f aca="false">($I$2*$A76)+($I$3*$A76)+($A$5*$A$57)+($A$6*$A$43)</f>
        <v>2751792.6044</v>
      </c>
      <c r="J76" s="44" t="n">
        <f aca="false">($J$2*$A76)+($J$3*$A76)+($A$5*$A$57)+($A$6*$A$43)</f>
        <v>2870348.57138</v>
      </c>
      <c r="K76" s="44" t="n">
        <f aca="false">($K$2*$A76)+($K$3*$A76)+($A$5*$A$57)+($A$6*$A$43)</f>
        <v>2988904.53836</v>
      </c>
      <c r="L76" s="44" t="n">
        <f aca="false">($L$2*$A76)+($L$3*$A76)+($A$5*$A$57)+($A$6*$A$43)</f>
        <v>3107460.50534</v>
      </c>
      <c r="N76" s="45"/>
    </row>
    <row r="77" customFormat="false" ht="15" hidden="false" customHeight="true" outlineLevel="0" collapsed="false">
      <c r="A77" s="43" t="n">
        <f aca="false">A76+1</f>
        <v>58</v>
      </c>
      <c r="B77" s="44" t="n">
        <f aca="false">($B$2*$A77)+($B$3*$A77)+($A$4*$A$57)+($A$6*$A$43)</f>
        <v>1778086.85847789</v>
      </c>
      <c r="C77" s="44" t="n">
        <f aca="false">($C$2*$A77)+($C$3*$A77)+($A$4*$A$57)+($A$6*$A$43)</f>
        <v>2139994.54715368</v>
      </c>
      <c r="D77" s="44" t="n">
        <f aca="false">($D$2*$A77)+($D$3*$A77)+($A$4*$A$57)+($A$6*$A$43)</f>
        <v>2260630.44337895</v>
      </c>
      <c r="E77" s="44" t="n">
        <f aca="false">($D$2*$A77)+($E$3*$A77)+($A$5*$A$57)+($A$6*$A$43)</f>
        <v>2319965.71428421</v>
      </c>
      <c r="F77" s="44" t="n">
        <f aca="false">($F$2*$A77)+($F$3*$A77)+($A$5*$A$57)+($A$6*$A$43)</f>
        <v>2495796.35582947</v>
      </c>
      <c r="G77" s="44" t="n">
        <f aca="false">($G$2*$A77)+($G$3*$A77)+($A$5*$A$57)+($A$6*$A$43)</f>
        <v>2616432.25205474</v>
      </c>
      <c r="H77" s="44" t="n">
        <f aca="false">($H$2*$A77)+($H$3*$A77)+($A$5*$A$57)+($A$6*$A$43)</f>
        <v>2737068.14828</v>
      </c>
      <c r="I77" s="44" t="n">
        <f aca="false">($I$2*$A77)+($I$3*$A77)+($A$5*$A$57)+($A$6*$A$43)</f>
        <v>2792262.8936</v>
      </c>
      <c r="J77" s="44" t="n">
        <f aca="false">($J$2*$A77)+($J$3*$A77)+($A$5*$A$57)+($A$6*$A$43)</f>
        <v>2912898.78982526</v>
      </c>
      <c r="K77" s="44" t="n">
        <f aca="false">($K$2*$A77)+($K$3*$A77)+($A$5*$A$57)+($A$6*$A$43)</f>
        <v>3033534.68605053</v>
      </c>
      <c r="L77" s="44" t="n">
        <f aca="false">($L$2*$A77)+($L$3*$A77)+($A$5*$A$57)+($A$6*$A$43)</f>
        <v>3154170.58227579</v>
      </c>
      <c r="N77" s="45"/>
    </row>
    <row r="78" customFormat="false" ht="15" hidden="false" customHeight="true" outlineLevel="0" collapsed="false">
      <c r="A78" s="43" t="n">
        <f aca="false">A77+1</f>
        <v>59</v>
      </c>
      <c r="B78" s="44" t="n">
        <f aca="false">($B$2*$A78)+($B$3*$A78)+($A$4*$A$57)+($A$6*$A$43)</f>
        <v>1800966.08017579</v>
      </c>
      <c r="C78" s="44" t="n">
        <f aca="false">($C$2*$A78)+($C$3*$A78)+($A$4*$A$57)+($A$6*$A$43)</f>
        <v>2169113.55658737</v>
      </c>
      <c r="D78" s="44" t="n">
        <f aca="false">($D$2*$A78)+($D$3*$A78)+($A$4*$A$57)+($A$6*$A$43)</f>
        <v>2291829.3820579</v>
      </c>
      <c r="E78" s="44" t="n">
        <f aca="false">($D$2*$A78)+($E$3*$A78)+($A$5*$A$57)+($A$6*$A$43)</f>
        <v>2352292.94866842</v>
      </c>
      <c r="F78" s="44" t="n">
        <f aca="false">($F$2*$A78)+($F$3*$A78)+($A$5*$A$57)+($A$6*$A$43)</f>
        <v>2531155.15299895</v>
      </c>
      <c r="G78" s="44" t="n">
        <f aca="false">($G$2*$A78)+($G$3*$A78)+($A$5*$A$57)+($A$6*$A$43)</f>
        <v>2653870.97846947</v>
      </c>
      <c r="H78" s="44" t="n">
        <f aca="false">($H$2*$A78)+($H$3*$A78)+($A$5*$A$57)+($A$6*$A$43)</f>
        <v>2776586.80394</v>
      </c>
      <c r="I78" s="44" t="n">
        <f aca="false">($I$2*$A78)+($I$3*$A78)+($A$5*$A$57)+($A$6*$A$43)</f>
        <v>2832733.1828</v>
      </c>
      <c r="J78" s="44" t="n">
        <f aca="false">($J$2*$A78)+($J$3*$A78)+($A$5*$A$57)+($A$6*$A$43)</f>
        <v>2955449.00827053</v>
      </c>
      <c r="K78" s="44" t="n">
        <f aca="false">($K$2*$A78)+($K$3*$A78)+($A$5*$A$57)+($A$6*$A$43)</f>
        <v>3078164.83374105</v>
      </c>
      <c r="L78" s="44" t="n">
        <f aca="false">($L$2*$A78)+($L$3*$A78)+($A$5*$A$57)+($A$6*$A$43)</f>
        <v>3200880.65921158</v>
      </c>
      <c r="N78" s="45"/>
    </row>
    <row r="79" customFormat="false" ht="15" hidden="false" customHeight="true" outlineLevel="0" collapsed="false">
      <c r="A79" s="43" t="n">
        <f aca="false">A78+1</f>
        <v>60</v>
      </c>
      <c r="B79" s="44" t="n">
        <f aca="false">($B$2*$A79)+($B$3*$A79)+($A$4*$A$57)+($A$6*$A$43)</f>
        <v>1823845.30187368</v>
      </c>
      <c r="C79" s="44" t="n">
        <f aca="false">($C$2*$A79)+($C$3*$A79)+($A$4*$A$57)+($A$6*$A$43)</f>
        <v>2198232.56602105</v>
      </c>
      <c r="D79" s="44" t="n">
        <f aca="false">($D$2*$A79)+($D$3*$A79)+($A$4*$A$57)+($A$6*$A$43)</f>
        <v>2323028.32073684</v>
      </c>
      <c r="E79" s="44" t="n">
        <f aca="false">($D$2*$A79)+($E$3*$A79)+($A$5*$A$57)+($A$6*$A$43)</f>
        <v>2384620.18305263</v>
      </c>
      <c r="F79" s="44" t="n">
        <f aca="false">($F$2*$A79)+($F$3*$A79)+($A$5*$A$57)+($A$6*$A$43)</f>
        <v>2566513.95016842</v>
      </c>
      <c r="G79" s="44" t="n">
        <f aca="false">($G$2*$A79)+($G$3*$A79)+($A$5*$A$57)+($A$6*$A$43)</f>
        <v>2691309.70488421</v>
      </c>
      <c r="H79" s="44" t="n">
        <f aca="false">($H$2*$A79)+($H$3*$A79)+($A$5*$A$57)+($A$6*$A$43)</f>
        <v>2816105.4596</v>
      </c>
      <c r="I79" s="44" t="n">
        <f aca="false">($I$2*$A79)+($I$3*$A79)+($A$5*$A$57)+($A$6*$A$43)</f>
        <v>2873203.472</v>
      </c>
      <c r="J79" s="44" t="n">
        <f aca="false">($J$2*$A79)+($J$3*$A79)+($A$5*$A$57)+($A$6*$A$43)</f>
        <v>2997999.22671579</v>
      </c>
      <c r="K79" s="44" t="n">
        <f aca="false">($K$2*$A79)+($K$3*$A79)+($A$5*$A$57)+($A$6*$A$43)</f>
        <v>3122794.98143158</v>
      </c>
      <c r="L79" s="44" t="n">
        <f aca="false">($L$2*$A79)+($L$3*$A79)+($A$5*$A$57)+($A$6*$A$43)</f>
        <v>3247590.73614737</v>
      </c>
      <c r="N79" s="45"/>
    </row>
    <row r="80" customFormat="false" ht="15" hidden="false" customHeight="true" outlineLevel="0" collapsed="false">
      <c r="A80" s="43" t="n">
        <f aca="false">A79+1</f>
        <v>61</v>
      </c>
      <c r="B80" s="44" t="n">
        <f aca="false">($B$2*$A80)+($B$3*$A80)+($A$4*$A$57)+($A$6*$A$43)</f>
        <v>1846724.52357158</v>
      </c>
      <c r="C80" s="44" t="n">
        <f aca="false">($C$2*$A80)+($C$3*$A80)+($A$4*$A$57)+($A$6*$A$43)</f>
        <v>2227351.57545474</v>
      </c>
      <c r="D80" s="44" t="n">
        <f aca="false">($D$2*$A80)+($D$3*$A80)+($A$4*$A$57)+($A$6*$A$43)</f>
        <v>2354227.25941579</v>
      </c>
      <c r="E80" s="44" t="n">
        <f aca="false">($D$2*$A80)+($E$3*$A80)+($A$5*$A$57)+($A$6*$A$43)</f>
        <v>2416947.41743684</v>
      </c>
      <c r="F80" s="44" t="n">
        <f aca="false">($F$2*$A80)+($F$3*$A80)+($A$5*$A$57)+($A$6*$A$43)</f>
        <v>2601872.74733789</v>
      </c>
      <c r="G80" s="44" t="n">
        <f aca="false">($G$2*$A80)+($G$3*$A80)+($A$5*$A$57)+($A$6*$A$43)</f>
        <v>2728748.43129895</v>
      </c>
      <c r="H80" s="44" t="n">
        <f aca="false">($H$2*$A80)+($H$3*$A80)+($A$5*$A$57)+($A$6*$A$43)</f>
        <v>2855624.11526</v>
      </c>
      <c r="I80" s="44" t="n">
        <f aca="false">($I$2*$A80)+($I$3*$A80)+($A$5*$A$57)+($A$6*$A$43)</f>
        <v>2913673.7612</v>
      </c>
      <c r="J80" s="44" t="n">
        <f aca="false">($J$2*$A80)+($J$3*$A80)+($A$5*$A$57)+($A$6*$A$43)</f>
        <v>3040549.44516105</v>
      </c>
      <c r="K80" s="44" t="n">
        <f aca="false">($K$2*$A80)+($K$3*$A80)+($A$5*$A$57)+($A$6*$A$43)</f>
        <v>3167425.12912211</v>
      </c>
      <c r="L80" s="44" t="n">
        <f aca="false">($L$2*$A80)+($L$3*$A80)+($A$5*$A$57)+($A$6*$A$43)</f>
        <v>3294300.81308316</v>
      </c>
      <c r="N80" s="45"/>
    </row>
    <row r="81" customFormat="false" ht="15" hidden="false" customHeight="true" outlineLevel="0" collapsed="false">
      <c r="A81" s="43" t="n">
        <f aca="false">A80+1</f>
        <v>62</v>
      </c>
      <c r="B81" s="44" t="n">
        <f aca="false">($B$2*$A81)+($B$3*$A81)+($A$4*$A$57)+($A$6*$A$43)</f>
        <v>1869603.74526947</v>
      </c>
      <c r="C81" s="44" t="n">
        <f aca="false">($C$2*$A81)+($C$3*$A81)+($A$4*$A$57)+($A$6*$A$43)</f>
        <v>2256470.58488842</v>
      </c>
      <c r="D81" s="44" t="n">
        <f aca="false">($D$2*$A81)+($D$3*$A81)+($A$4*$A$57)+($A$6*$A$43)</f>
        <v>2385426.19809474</v>
      </c>
      <c r="E81" s="44" t="n">
        <f aca="false">($D$2*$A81)+($E$3*$A81)+($A$5*$A$57)+($A$6*$A$43)</f>
        <v>2449274.65182105</v>
      </c>
      <c r="F81" s="44" t="n">
        <f aca="false">($F$2*$A81)+($F$3*$A81)+($A$5*$A$57)+($A$6*$A$43)</f>
        <v>2637231.54450737</v>
      </c>
      <c r="G81" s="44" t="n">
        <f aca="false">($G$2*$A81)+($G$3*$A81)+($A$5*$A$57)+($A$6*$A$43)</f>
        <v>2766187.15771368</v>
      </c>
      <c r="H81" s="44" t="n">
        <f aca="false">($H$2*$A81)+($H$3*$A81)+($A$5*$A$57)+($A$6*$A$43)</f>
        <v>2895142.77092</v>
      </c>
      <c r="I81" s="44" t="n">
        <f aca="false">($I$2*$A81)+($I$3*$A81)+($A$5*$A$57)+($A$6*$A$43)</f>
        <v>2954144.0504</v>
      </c>
      <c r="J81" s="44" t="n">
        <f aca="false">($J$2*$A81)+($J$3*$A81)+($A$5*$A$57)+($A$6*$A$43)</f>
        <v>3083099.66360632</v>
      </c>
      <c r="K81" s="44" t="n">
        <f aca="false">($K$2*$A81)+($K$3*$A81)+($A$5*$A$57)+($A$6*$A$43)</f>
        <v>3212055.27681263</v>
      </c>
      <c r="L81" s="44" t="n">
        <f aca="false">($L$2*$A81)+($L$3*$A81)+($A$5*$A$57)+($A$6*$A$43)</f>
        <v>3341010.89001895</v>
      </c>
      <c r="N81" s="45"/>
    </row>
    <row r="82" customFormat="false" ht="15" hidden="false" customHeight="true" outlineLevel="0" collapsed="false">
      <c r="A82" s="43" t="n">
        <f aca="false">A81+1</f>
        <v>63</v>
      </c>
      <c r="B82" s="44" t="n">
        <f aca="false">($B$2*$A82)+($B$3*$A82)+($A$4*$A$57)+($A$6*$A$43)</f>
        <v>1892482.96696737</v>
      </c>
      <c r="C82" s="44" t="n">
        <f aca="false">($C$2*$A82)+($C$3*$A82)+($A$4*$A$57)+($A$6*$A$43)</f>
        <v>2285589.59432211</v>
      </c>
      <c r="D82" s="44" t="n">
        <f aca="false">($D$2*$A82)+($D$3*$A82)+($A$4*$A$57)+($A$6*$A$43)</f>
        <v>2416625.13677368</v>
      </c>
      <c r="E82" s="44" t="n">
        <f aca="false">($D$2*$A82)+($E$3*$A82)+($A$5*$A$57)+($A$6*$A$43)</f>
        <v>2481601.88620526</v>
      </c>
      <c r="F82" s="44" t="n">
        <f aca="false">($F$2*$A82)+($F$3*$A82)+($A$5*$A$57)+($A$6*$A$43)</f>
        <v>2672590.34167684</v>
      </c>
      <c r="G82" s="44" t="n">
        <f aca="false">($G$2*$A82)+($G$3*$A82)+($A$5*$A$57)+($A$6*$A$43)</f>
        <v>2803625.88412842</v>
      </c>
      <c r="H82" s="44" t="n">
        <f aca="false">($H$2*$A82)+($H$3*$A82)+($A$5*$A$57)+($A$6*$A$43)</f>
        <v>2934661.42658</v>
      </c>
      <c r="I82" s="44" t="n">
        <f aca="false">($I$2*$A82)+($I$3*$A82)+($A$5*$A$57)+($A$6*$A$43)</f>
        <v>2994614.3396</v>
      </c>
      <c r="J82" s="44" t="n">
        <f aca="false">($J$2*$A82)+($J$3*$A82)+($A$5*$A$57)+($A$6*$A$43)</f>
        <v>3125649.88205158</v>
      </c>
      <c r="K82" s="44" t="n">
        <f aca="false">($K$2*$A82)+($K$3*$A82)+($A$5*$A$57)+($A$6*$A$43)</f>
        <v>3256685.42450316</v>
      </c>
      <c r="L82" s="44" t="n">
        <f aca="false">($L$2*$A82)+($L$3*$A82)+($A$5*$A$57)+($A$6*$A$43)</f>
        <v>3387720.96695474</v>
      </c>
      <c r="N82" s="45"/>
    </row>
    <row r="83" customFormat="false" ht="15" hidden="false" customHeight="true" outlineLevel="0" collapsed="false">
      <c r="A83" s="43" t="n">
        <f aca="false">A82+1</f>
        <v>64</v>
      </c>
      <c r="B83" s="44" t="n">
        <f aca="false">($B$2*$A83)+($B$3*$A83)+($A$4*$A$57)+($A$6*$A$43)</f>
        <v>1915362.18866526</v>
      </c>
      <c r="C83" s="44" t="n">
        <f aca="false">($C$2*$A83)+($C$3*$A83)+($A$4*$A$57)+($A$6*$A$43)</f>
        <v>2314708.60375579</v>
      </c>
      <c r="D83" s="44" t="n">
        <f aca="false">($D$2*$A83)+($D$3*$A83)+($A$4*$A$57)+($A$6*$A$43)</f>
        <v>2447824.07545263</v>
      </c>
      <c r="E83" s="44" t="n">
        <f aca="false">($D$2*$A83)+($E$3*$A83)+($A$5*$A$57)+($A$6*$A$43)</f>
        <v>2513929.12058947</v>
      </c>
      <c r="F83" s="44" t="n">
        <f aca="false">($F$2*$A83)+($F$3*$A83)+($A$5*$A$57)+($A$6*$A$43)</f>
        <v>2707949.13884632</v>
      </c>
      <c r="G83" s="44" t="n">
        <f aca="false">($G$2*$A83)+($G$3*$A83)+($A$5*$A$57)+($A$6*$A$43)</f>
        <v>2841064.61054316</v>
      </c>
      <c r="H83" s="44" t="n">
        <f aca="false">($H$2*$A83)+($H$3*$A83)+($A$5*$A$57)+($A$6*$A$43)</f>
        <v>2974180.08224</v>
      </c>
      <c r="I83" s="44" t="n">
        <f aca="false">($I$2*$A83)+($I$3*$A83)+($A$5*$A$57)+($A$6*$A$43)</f>
        <v>3035084.6288</v>
      </c>
      <c r="J83" s="44" t="n">
        <f aca="false">($J$2*$A83)+($J$3*$A83)+($A$5*$A$57)+($A$6*$A$43)</f>
        <v>3168200.10049684</v>
      </c>
      <c r="K83" s="44" t="n">
        <f aca="false">($K$2*$A83)+($K$3*$A83)+($A$5*$A$57)+($A$6*$A$43)</f>
        <v>3301315.57219368</v>
      </c>
      <c r="L83" s="44" t="n">
        <f aca="false">($L$2*$A83)+($L$3*$A83)+($A$5*$A$57)+($A$6*$A$43)</f>
        <v>3434431.04389053</v>
      </c>
      <c r="N83" s="45"/>
    </row>
    <row r="84" customFormat="false" ht="15" hidden="false" customHeight="true" outlineLevel="0" collapsed="false">
      <c r="A84" s="43" t="n">
        <f aca="false">A83+1</f>
        <v>65</v>
      </c>
      <c r="B84" s="44" t="n">
        <f aca="false">($B$2*$A84)+($B$3*$A84)+($A$4*$A$57)+($A$6*$A$43)</f>
        <v>1938241.41036316</v>
      </c>
      <c r="C84" s="44" t="n">
        <f aca="false">($C$2*$A84)+($C$3*$A84)+($A$4*$A$57)+($A$6*$A$43)</f>
        <v>2343827.61318947</v>
      </c>
      <c r="D84" s="44" t="n">
        <f aca="false">($D$2*$A84)+($D$3*$A84)+($A$4*$A$57)+($A$6*$A$43)</f>
        <v>2479023.01413158</v>
      </c>
      <c r="E84" s="44" t="n">
        <f aca="false">($D$2*$A84)+($E$3*$A84)+($A$5*$A$57)+($A$6*$A$43)</f>
        <v>2546256.35497368</v>
      </c>
      <c r="F84" s="44" t="n">
        <f aca="false">($F$2*$A84)+($F$3*$A84)+($A$5*$A$57)+($A$6*$A$43)</f>
        <v>2743307.93601579</v>
      </c>
      <c r="G84" s="44" t="n">
        <f aca="false">($G$2*$A84)+($G$3*$A84)+($A$5*$A$57)+($A$6*$A$43)</f>
        <v>2878503.33695789</v>
      </c>
      <c r="H84" s="44" t="n">
        <f aca="false">($H$2*$A84)+($H$3*$A84)+($A$5*$A$57)+($A$6*$A$43)</f>
        <v>3013698.7379</v>
      </c>
      <c r="I84" s="44" t="n">
        <f aca="false">($I$2*$A84)+($I$3*$A84)+($A$5*$A$57)+($A$6*$A$43)</f>
        <v>3075554.918</v>
      </c>
      <c r="J84" s="44" t="n">
        <f aca="false">($J$2*$A84)+($J$3*$A84)+($A$5*$A$57)+($A$6*$A$43)</f>
        <v>3210750.31894211</v>
      </c>
      <c r="K84" s="44" t="n">
        <f aca="false">($K$2*$A84)+($K$3*$A84)+($A$5*$A$57)+($A$6*$A$43)</f>
        <v>3345945.71988421</v>
      </c>
      <c r="L84" s="44" t="n">
        <f aca="false">($L$2*$A84)+($L$3*$A84)+($A$5*$A$57)+($A$6*$A$43)</f>
        <v>3481141.12082632</v>
      </c>
      <c r="N84" s="45"/>
    </row>
    <row r="85" customFormat="false" ht="15" hidden="false" customHeight="true" outlineLevel="0" collapsed="false">
      <c r="A85" s="43" t="n">
        <f aca="false">A84+1</f>
        <v>66</v>
      </c>
      <c r="B85" s="44" t="n">
        <f aca="false">($B$2*$A85)+($B$3*$A85)+($A$4*$A$57)+($A$6*$A$43)</f>
        <v>1961120.63206105</v>
      </c>
      <c r="C85" s="44" t="n">
        <f aca="false">($C$2*$A85)+($C$3*$A85)+($A$4*$A$57)+($A$6*$A$43)</f>
        <v>2372946.62262316</v>
      </c>
      <c r="D85" s="44" t="n">
        <f aca="false">($D$2*$A85)+($D$3*$A85)+($A$4*$A$57)+($A$6*$A$43)</f>
        <v>2510221.95281053</v>
      </c>
      <c r="E85" s="44" t="n">
        <f aca="false">($D$2*$A85)+($E$3*$A85)+($A$5*$A$57)+($A$6*$A$43)</f>
        <v>2578583.5893579</v>
      </c>
      <c r="F85" s="44" t="n">
        <f aca="false">($F$2*$A85)+($F$3*$A85)+($A$5*$A$57)+($A$6*$A$43)</f>
        <v>2778666.73318526</v>
      </c>
      <c r="G85" s="44" t="n">
        <f aca="false">($G$2*$A85)+($G$3*$A85)+($A$5*$A$57)+($A$6*$A$43)</f>
        <v>2915942.06337263</v>
      </c>
      <c r="H85" s="44" t="n">
        <f aca="false">($H$2*$A85)+($H$3*$A85)+($A$5*$A$57)+($A$6*$A$43)</f>
        <v>3053217.39356</v>
      </c>
      <c r="I85" s="44" t="n">
        <f aca="false">($I$2*$A85)+($I$3*$A85)+($A$5*$A$57)+($A$6*$A$43)</f>
        <v>3116025.2072</v>
      </c>
      <c r="J85" s="44" t="n">
        <f aca="false">($J$2*$A85)+($J$3*$A85)+($A$5*$A$57)+($A$6*$A$43)</f>
        <v>3253300.53738737</v>
      </c>
      <c r="K85" s="44" t="n">
        <f aca="false">($K$2*$A85)+($K$3*$A85)+($A$5*$A$57)+($A$6*$A$43)</f>
        <v>3390575.86757474</v>
      </c>
      <c r="L85" s="44" t="n">
        <f aca="false">($L$2*$A85)+($L$3*$A85)+($A$5*$A$57)+($A$6*$A$43)</f>
        <v>3527851.19776211</v>
      </c>
      <c r="N85" s="45"/>
    </row>
    <row r="86" customFormat="false" ht="15" hidden="false" customHeight="true" outlineLevel="0" collapsed="false">
      <c r="A86" s="43" t="n">
        <f aca="false">A85+1</f>
        <v>67</v>
      </c>
      <c r="B86" s="44" t="n">
        <f aca="false">($B$2*$A86)+($B$3*$A86)+($A$4*$A$57)+($A$6*$A$43)</f>
        <v>1983999.85375895</v>
      </c>
      <c r="C86" s="44" t="n">
        <f aca="false">($C$2*$A86)+($C$3*$A86)+($A$4*$A$57)+($A$6*$A$43)</f>
        <v>2402065.63205684</v>
      </c>
      <c r="D86" s="44" t="n">
        <f aca="false">($D$2*$A86)+($D$3*$A86)+($A$4*$A$57)+($A$6*$A$43)</f>
        <v>2541420.89148947</v>
      </c>
      <c r="E86" s="44" t="n">
        <f aca="false">($D$2*$A86)+($E$3*$A86)+($A$5*$A$57)+($A$6*$A$43)</f>
        <v>2610910.82374211</v>
      </c>
      <c r="F86" s="44" t="n">
        <f aca="false">($F$2*$A86)+($F$3*$A86)+($A$5*$A$57)+($A$6*$A$43)</f>
        <v>2814025.53035474</v>
      </c>
      <c r="G86" s="44" t="n">
        <f aca="false">($G$2*$A86)+($G$3*$A86)+($A$5*$A$57)+($A$6*$A$43)</f>
        <v>2953380.78978737</v>
      </c>
      <c r="H86" s="44" t="n">
        <f aca="false">($H$2*$A86)+($H$3*$A86)+($A$5*$A$57)+($A$6*$A$43)</f>
        <v>3092736.04922</v>
      </c>
      <c r="I86" s="44" t="n">
        <f aca="false">($I$2*$A86)+($I$3*$A86)+($A$5*$A$57)+($A$6*$A$43)</f>
        <v>3156495.4964</v>
      </c>
      <c r="J86" s="44" t="n">
        <f aca="false">($J$2*$A86)+($J$3*$A86)+($A$5*$A$57)+($A$6*$A$43)</f>
        <v>3295850.75583263</v>
      </c>
      <c r="K86" s="44" t="n">
        <f aca="false">($K$2*$A86)+($K$3*$A86)+($A$5*$A$57)+($A$6*$A$43)</f>
        <v>3435206.01526526</v>
      </c>
      <c r="L86" s="44" t="n">
        <f aca="false">($L$2*$A86)+($L$3*$A86)+($A$5*$A$57)+($A$6*$A$43)</f>
        <v>3574561.2746979</v>
      </c>
      <c r="N86" s="45"/>
    </row>
    <row r="87" customFormat="false" ht="15" hidden="false" customHeight="true" outlineLevel="0" collapsed="false">
      <c r="A87" s="43" t="n">
        <f aca="false">A86+1</f>
        <v>68</v>
      </c>
      <c r="B87" s="44" t="n">
        <f aca="false">($B$2*$A87)+($B$3*$A87)+($A$4*$A$57)+($A$6*$A$43)</f>
        <v>2006879.07545684</v>
      </c>
      <c r="C87" s="44" t="n">
        <f aca="false">($C$2*$A87)+($C$3*$A87)+($A$4*$A$57)+($A$6*$A$43)</f>
        <v>2431184.64149053</v>
      </c>
      <c r="D87" s="44" t="n">
        <f aca="false">($D$2*$A87)+($D$3*$A87)+($A$4*$A$57)+($A$6*$A$43)</f>
        <v>2572619.83016842</v>
      </c>
      <c r="E87" s="44" t="n">
        <f aca="false">($D$2*$A87)+($E$3*$A87)+($A$5*$A$57)+($A$6*$A$43)</f>
        <v>2643238.05812632</v>
      </c>
      <c r="F87" s="44" t="n">
        <f aca="false">($F$2*$A87)+($F$3*$A87)+($A$5*$A$57)+($A$6*$A$43)</f>
        <v>2849384.32752421</v>
      </c>
      <c r="G87" s="44" t="n">
        <f aca="false">($G$2*$A87)+($G$3*$A87)+($A$5*$A$57)+($A$6*$A$43)</f>
        <v>2990819.51620211</v>
      </c>
      <c r="H87" s="44" t="n">
        <f aca="false">($H$2*$A87)+($H$3*$A87)+($A$5*$A$57)+($A$6*$A$43)</f>
        <v>3132254.70488</v>
      </c>
      <c r="I87" s="44" t="n">
        <f aca="false">($I$2*$A87)+($I$3*$A87)+($A$5*$A$57)+($A$6*$A$43)</f>
        <v>3196965.7856</v>
      </c>
      <c r="J87" s="44" t="n">
        <f aca="false">($J$2*$A87)+($J$3*$A87)+($A$5*$A$57)+($A$6*$A$43)</f>
        <v>3338400.9742779</v>
      </c>
      <c r="K87" s="44" t="n">
        <f aca="false">($K$2*$A87)+($K$3*$A87)+($A$5*$A$57)+($A$6*$A$43)</f>
        <v>3479836.16295579</v>
      </c>
      <c r="L87" s="44" t="n">
        <f aca="false">($L$2*$A87)+($L$3*$A87)+($A$5*$A$57)+($A$6*$A$43)</f>
        <v>3621271.35163368</v>
      </c>
      <c r="N87" s="45"/>
    </row>
    <row r="88" customFormat="false" ht="15" hidden="false" customHeight="true" outlineLevel="0" collapsed="false">
      <c r="A88" s="43" t="n">
        <f aca="false">A87+1</f>
        <v>69</v>
      </c>
      <c r="B88" s="44" t="n">
        <f aca="false">($B$2*$A88)+($B$3*$A88)+($A$4*$A$57)+($A$6*$A$43)</f>
        <v>2029758.29715474</v>
      </c>
      <c r="C88" s="44" t="n">
        <f aca="false">($C$2*$A88)+($C$3*$A88)+($A$4*$A$57)+($A$6*$A$43)</f>
        <v>2460303.65092421</v>
      </c>
      <c r="D88" s="44" t="n">
        <f aca="false">($D$2*$A88)+($D$3*$A88)+($A$4*$A$57)+($A$6*$A$43)</f>
        <v>2603818.76884737</v>
      </c>
      <c r="E88" s="44" t="n">
        <f aca="false">($D$2*$A88)+($E$3*$A88)+($A$5*$A$57)+($A$6*$A$43)</f>
        <v>2675565.29251053</v>
      </c>
      <c r="F88" s="44" t="n">
        <f aca="false">($F$2*$A88)+($F$3*$A88)+($A$5*$A$57)+($A$6*$A$43)</f>
        <v>2884743.12469368</v>
      </c>
      <c r="G88" s="44" t="n">
        <f aca="false">($G$2*$A88)+($G$3*$A88)+($A$5*$A$57)+($A$6*$A$43)</f>
        <v>3028258.24261684</v>
      </c>
      <c r="H88" s="44" t="n">
        <f aca="false">($H$2*$A88)+($H$3*$A88)+($A$5*$A$57)+($A$6*$A$43)</f>
        <v>3171773.36054</v>
      </c>
      <c r="I88" s="44" t="n">
        <f aca="false">($I$2*$A88)+($I$3*$A88)+($A$5*$A$57)+($A$6*$A$43)</f>
        <v>3237436.0748</v>
      </c>
      <c r="J88" s="44" t="n">
        <f aca="false">($J$2*$A88)+($J$3*$A88)+($A$5*$A$57)+($A$6*$A$43)</f>
        <v>3380951.19272316</v>
      </c>
      <c r="K88" s="44" t="n">
        <f aca="false">($K$2*$A88)+($K$3*$A88)+($A$5*$A$57)+($A$6*$A$43)</f>
        <v>3524466.31064632</v>
      </c>
      <c r="L88" s="44" t="n">
        <f aca="false">($L$2*$A88)+($L$3*$A88)+($A$5*$A$57)+($A$6*$A$43)</f>
        <v>3667981.42856947</v>
      </c>
      <c r="N88" s="45"/>
    </row>
    <row r="89" customFormat="false" ht="15" hidden="false" customHeight="true" outlineLevel="0" collapsed="false">
      <c r="A89" s="43" t="n">
        <f aca="false">A88+1</f>
        <v>70</v>
      </c>
      <c r="B89" s="44" t="n">
        <f aca="false">($B$2*$A89)+($B$3*$A89)+($A$4*$A$57)+($A$6*$A$43)</f>
        <v>2052637.51885263</v>
      </c>
      <c r="C89" s="44" t="n">
        <f aca="false">($C$2*$A89)+($C$3*$A89)+($A$4*$A$57)+($A$6*$A$43)</f>
        <v>2489422.6603579</v>
      </c>
      <c r="D89" s="44" t="n">
        <f aca="false">($D$2*$A89)+($D$3*$A89)+($A$4*$A$57)+($A$6*$A$43)</f>
        <v>2635017.70752632</v>
      </c>
      <c r="E89" s="44" t="n">
        <f aca="false">($D$2*$A89)+($E$3*$A89)+($A$5*$A$57)+($A$6*$A$43)</f>
        <v>2707892.52689474</v>
      </c>
      <c r="F89" s="44" t="n">
        <f aca="false">($F$2*$A89)+($F$3*$A89)+($A$5*$A$57)+($A$6*$A$43)</f>
        <v>2920101.92186316</v>
      </c>
      <c r="G89" s="44" t="n">
        <f aca="false">($G$2*$A89)+($G$3*$A89)+($A$5*$A$57)+($A$6*$A$43)</f>
        <v>3065696.96903158</v>
      </c>
      <c r="H89" s="44" t="n">
        <f aca="false">($H$2*$A89)+($H$3*$A89)+($A$5*$A$57)+($A$6*$A$43)</f>
        <v>3211292.0162</v>
      </c>
      <c r="I89" s="44" t="n">
        <f aca="false">($I$2*$A89)+($I$3*$A89)+($A$5*$A$57)+($A$6*$A$43)</f>
        <v>3277906.364</v>
      </c>
      <c r="J89" s="44" t="n">
        <f aca="false">($J$2*$A89)+($J$3*$A89)+($A$5*$A$57)+($A$6*$A$43)</f>
        <v>3423501.41116842</v>
      </c>
      <c r="K89" s="44" t="n">
        <f aca="false">($K$2*$A89)+($K$3*$A89)+($A$5*$A$57)+($A$6*$A$43)</f>
        <v>3569096.45833684</v>
      </c>
      <c r="L89" s="44" t="n">
        <f aca="false">($L$2*$A89)+($L$3*$A89)+($A$5*$A$57)+($A$6*$A$43)</f>
        <v>3714691.50550526</v>
      </c>
      <c r="N89" s="45"/>
    </row>
    <row r="90" customFormat="false" ht="15" hidden="false" customHeight="true" outlineLevel="0" collapsed="false">
      <c r="A90" s="43" t="n">
        <f aca="false">A89+1</f>
        <v>71</v>
      </c>
      <c r="B90" s="44" t="n">
        <f aca="false">($B$2*$A90)+($B$3*$A90)+($A$4*$A$57)+($A$6*$A$43)</f>
        <v>2075516.74055053</v>
      </c>
      <c r="C90" s="44" t="n">
        <f aca="false">($C$2*$A90)+($C$3*$A90)+($A$4*$A$57)+($A$6*$A$43)</f>
        <v>2518541.66979158</v>
      </c>
      <c r="D90" s="44" t="n">
        <f aca="false">($D$2*$A90)+($D$3*$A90)+($A$4*$A$57)+($A$6*$A$43)</f>
        <v>2666216.64620526</v>
      </c>
      <c r="E90" s="44" t="n">
        <f aca="false">($D$2*$A90)+($E$3*$A90)+($A$5*$A$57)+($A$6*$A$43)</f>
        <v>2740219.76127895</v>
      </c>
      <c r="F90" s="44" t="n">
        <f aca="false">($F$2*$A90)+($F$3*$A90)+($A$5*$A$57)+($A$6*$A$43)</f>
        <v>2955460.71903263</v>
      </c>
      <c r="G90" s="44" t="n">
        <f aca="false">($G$2*$A90)+($G$3*$A90)+($A$5*$A$57)+($A$6*$A$43)</f>
        <v>3103135.69544632</v>
      </c>
      <c r="H90" s="44" t="n">
        <f aca="false">($H$2*$A90)+($H$3*$A90)+($A$5*$A$57)+($A$6*$A$43)</f>
        <v>3250810.67186</v>
      </c>
      <c r="I90" s="44" t="n">
        <f aca="false">($I$2*$A90)+($I$3*$A90)+($A$5*$A$57)+($A$6*$A$43)</f>
        <v>3318376.6532</v>
      </c>
      <c r="J90" s="44" t="n">
        <f aca="false">($J$2*$A90)+($J$3*$A90)+($A$5*$A$57)+($A$6*$A$43)</f>
        <v>3466051.62961368</v>
      </c>
      <c r="K90" s="44" t="n">
        <f aca="false">($K$2*$A90)+($K$3*$A90)+($A$5*$A$57)+($A$6*$A$43)</f>
        <v>3613726.60602737</v>
      </c>
      <c r="L90" s="44" t="n">
        <f aca="false">($L$2*$A90)+($L$3*$A90)+($A$5*$A$57)+($A$6*$A$43)</f>
        <v>3761401.58244105</v>
      </c>
      <c r="N90" s="45"/>
    </row>
    <row r="91" customFormat="false" ht="15" hidden="false" customHeight="true" outlineLevel="0" collapsed="false">
      <c r="A91" s="43" t="n">
        <f aca="false">A90+1</f>
        <v>72</v>
      </c>
      <c r="B91" s="44" t="n">
        <f aca="false">($B$2*$A91)+($B$3*$A91)+($A$4*$A$57)+($A$6*$A$43)</f>
        <v>2098395.96224842</v>
      </c>
      <c r="C91" s="44" t="n">
        <f aca="false">($C$2*$A91)+($C$3*$A91)+($A$4*$A$57)+($A$6*$A$43)</f>
        <v>2547660.67922526</v>
      </c>
      <c r="D91" s="44" t="n">
        <f aca="false">($D$2*$A91)+($D$3*$A91)+($A$4*$A$57)+($A$6*$A$43)</f>
        <v>2697415.58488421</v>
      </c>
      <c r="E91" s="44" t="n">
        <f aca="false">($D$2*$A91)+($E$3*$A91)+($A$5*$A$57)+($A$6*$A$43)</f>
        <v>2772546.99566316</v>
      </c>
      <c r="F91" s="44" t="n">
        <f aca="false">($F$2*$A91)+($F$3*$A91)+($A$5*$A$57)+($A$6*$A$43)</f>
        <v>2990819.51620211</v>
      </c>
      <c r="G91" s="44" t="n">
        <f aca="false">($G$2*$A91)+($G$3*$A91)+($A$5*$A$57)+($A$6*$A$43)</f>
        <v>3140574.42186105</v>
      </c>
      <c r="H91" s="44" t="n">
        <f aca="false">($H$2*$A91)+($H$3*$A91)+($A$5*$A$57)+($A$6*$A$43)</f>
        <v>3290329.32752</v>
      </c>
      <c r="I91" s="44" t="n">
        <f aca="false">($I$2*$A91)+($I$3*$A91)+($A$5*$A$57)+($A$6*$A$43)</f>
        <v>3358846.9424</v>
      </c>
      <c r="J91" s="44" t="n">
        <f aca="false">($J$2*$A91)+($J$3*$A91)+($A$5*$A$57)+($A$6*$A$43)</f>
        <v>3508601.84805895</v>
      </c>
      <c r="K91" s="44" t="n">
        <f aca="false">($K$2*$A91)+($K$3*$A91)+($A$5*$A$57)+($A$6*$A$43)</f>
        <v>3658356.7537179</v>
      </c>
      <c r="L91" s="44" t="n">
        <f aca="false">($L$2*$A91)+($L$3*$A91)+($A$5*$A$57)+($A$6*$A$43)</f>
        <v>3808111.65937684</v>
      </c>
      <c r="N91" s="45"/>
    </row>
    <row r="92" customFormat="false" ht="12.75" hidden="false" customHeight="false" outlineLevel="0" collapsed="false">
      <c r="A92" s="52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</row>
    <row r="93" customFormat="false" ht="12.75" hidden="false" customHeight="false" outlineLevel="0" collapsed="false">
      <c r="A93" s="52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</row>
    <row r="94" customFormat="false" ht="12.75" hidden="false" customHeight="false" outlineLevel="0" collapsed="false">
      <c r="A94" s="52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</row>
    <row r="95" customFormat="false" ht="12.75" hidden="false" customHeight="false" outlineLevel="0" collapsed="false">
      <c r="A95" s="52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</row>
    <row r="96" customFormat="false" ht="12.75" hidden="false" customHeight="false" outlineLevel="0" collapsed="false">
      <c r="A96" s="52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</row>
    <row r="97" customFormat="false" ht="12.75" hidden="false" customHeight="false" outlineLevel="0" collapsed="false">
      <c r="A97" s="52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  <row r="98" customFormat="false" ht="12.75" hidden="false" customHeight="false" outlineLevel="0" collapsed="false">
      <c r="A98" s="52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</row>
    <row r="99" customFormat="false" ht="12.75" hidden="false" customHeight="false" outlineLevel="0" collapsed="false">
      <c r="A99" s="52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</row>
    <row r="100" customFormat="false" ht="12.75" hidden="false" customHeight="false" outlineLevel="0" collapsed="false">
      <c r="A100" s="52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</row>
    <row r="101" customFormat="false" ht="12.75" hidden="false" customHeight="false" outlineLevel="0" collapsed="false">
      <c r="A101" s="52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</row>
    <row r="102" customFormat="false" ht="12.75" hidden="false" customHeight="false" outlineLevel="0" collapsed="false">
      <c r="A102" s="52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</row>
    <row r="103" customFormat="false" ht="12.75" hidden="false" customHeight="false" outlineLevel="0" collapsed="false">
      <c r="A103" s="52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</row>
  </sheetData>
  <mergeCells count="17">
    <mergeCell ref="I4:L4"/>
    <mergeCell ref="I5:L5"/>
    <mergeCell ref="I6:L6"/>
    <mergeCell ref="I7:L7"/>
    <mergeCell ref="I8:L8"/>
    <mergeCell ref="I9:L9"/>
    <mergeCell ref="C10:D10"/>
    <mergeCell ref="I10:L10"/>
    <mergeCell ref="I11:L11"/>
    <mergeCell ref="I12:L12"/>
    <mergeCell ref="I13:L13"/>
    <mergeCell ref="A17:L17"/>
    <mergeCell ref="A18:L18"/>
    <mergeCell ref="S30:W30"/>
    <mergeCell ref="T31:W31"/>
    <mergeCell ref="T32:W32"/>
    <mergeCell ref="T33:W33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20:17:18Z</dcterms:created>
  <dc:creator>UDA</dc:creator>
  <dc:description/>
  <dc:language>en-US</dc:language>
  <cp:lastModifiedBy>Julio Alberto Condori Barrios</cp:lastModifiedBy>
  <cp:lastPrinted>2023-04-27T19:31:47Z</cp:lastPrinted>
  <dcterms:modified xsi:type="dcterms:W3CDTF">2025-08-25T18:38:44Z</dcterms:modified>
  <cp:revision>0</cp:revision>
  <dc:subject/>
  <dc:title/>
</cp:coreProperties>
</file>